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tential Flow: Laplace's Equation</a:t>
            </a:r>
          </a:p>
        </c:rich>
      </c:tx>
      <c:layout>
        <c:manualLayout>
          <c:xMode val="edge"/>
          <c:yMode val="edge"/>
          <c:x val="0.181400425067494"/>
          <c:y val="0.041232442229270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9819059107358"/>
          <c:y val="0.144358858178523"/>
          <c:w val="0.822448158998219"/>
          <c:h val="0.8274580879021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Z$1</c:f>
              <c:numCache>
                <c:formatCode>General</c:formatCode>
                <c:ptCount val="5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Z$2</c:f>
              <c:numCache>
                <c:formatCode>General</c:formatCode>
                <c:ptCount val="52"/>
                <c:pt idx="0">
                  <c:v>9.41858644839996</c:v>
                </c:pt>
                <c:pt idx="1">
                  <c:v>9.41858644839996</c:v>
                </c:pt>
                <c:pt idx="2">
                  <c:v>9.41880588309076</c:v>
                </c:pt>
                <c:pt idx="3">
                  <c:v>9.41925057529603</c:v>
                </c:pt>
                <c:pt idx="4">
                  <c:v>9.41993233117751</c:v>
                </c:pt>
                <c:pt idx="5">
                  <c:v>9.42086875286146</c:v>
                </c:pt>
                <c:pt idx="6">
                  <c:v>9.42208343449348</c:v>
                </c:pt>
                <c:pt idx="7">
                  <c:v>9.42360566699028</c:v>
                </c:pt>
                <c:pt idx="8">
                  <c:v>9.42547043942311</c:v>
                </c:pt>
                <c:pt idx="9">
                  <c:v>9.42771772336394</c:v>
                </c:pt>
                <c:pt idx="10">
                  <c:v>9.43039197624498</c:v>
                </c:pt>
                <c:pt idx="11">
                  <c:v>9.4335405906559</c:v>
                </c:pt>
                <c:pt idx="12">
                  <c:v>9.43721249905463</c:v>
                </c:pt>
                <c:pt idx="13">
                  <c:v>9.44145536239856</c:v>
                </c:pt>
                <c:pt idx="14">
                  <c:v>9.44631301386485</c:v>
                </c:pt>
                <c:pt idx="15">
                  <c:v>9.45182129359177</c:v>
                </c:pt>
                <c:pt idx="16">
                  <c:v>9.45800466845107</c:v>
                </c:pt>
                <c:pt idx="17">
                  <c:v>9.46487148127981</c:v>
                </c:pt>
                <c:pt idx="18">
                  <c:v>9.47241116220199</c:v>
                </c:pt>
                <c:pt idx="19">
                  <c:v>9.4805907602217</c:v>
                </c:pt>
                <c:pt idx="20">
                  <c:v>9.48935499447303</c:v>
                </c:pt>
                <c:pt idx="21">
                  <c:v>9.49862611803386</c:v>
                </c:pt>
                <c:pt idx="22">
                  <c:v>9.50830827742534</c:v>
                </c:pt>
                <c:pt idx="23">
                  <c:v>9.51829094165464</c:v>
                </c:pt>
                <c:pt idx="24">
                  <c:v>9.52845648347409</c:v>
                </c:pt>
                <c:pt idx="25">
                  <c:v>9.53868479637467</c:v>
                </c:pt>
                <c:pt idx="26">
                  <c:v>9.54886110455289</c:v>
                </c:pt>
                <c:pt idx="27">
                  <c:v>9.55887875873622</c:v>
                </c:pt>
                <c:pt idx="28">
                  <c:v>9.56864495643585</c:v>
                </c:pt>
                <c:pt idx="29">
                  <c:v>9.57808034715653</c:v>
                </c:pt>
                <c:pt idx="30">
                  <c:v>9.58712231848728</c:v>
                </c:pt>
                <c:pt idx="31">
                  <c:v>9.59572185590972</c:v>
                </c:pt>
                <c:pt idx="32">
                  <c:v>9.60384533920429</c:v>
                </c:pt>
                <c:pt idx="33">
                  <c:v>9.61146981425343</c:v>
                </c:pt>
                <c:pt idx="34">
                  <c:v>9.61858441762607</c:v>
                </c:pt>
                <c:pt idx="35">
                  <c:v>9.62518504520898</c:v>
                </c:pt>
                <c:pt idx="36">
                  <c:v>9.63127613546192</c:v>
                </c:pt>
                <c:pt idx="37">
                  <c:v>9.6368652813742</c:v>
                </c:pt>
                <c:pt idx="38">
                  <c:v>9.64196567319786</c:v>
                </c:pt>
                <c:pt idx="39">
                  <c:v>9.64659085102805</c:v>
                </c:pt>
                <c:pt idx="40">
                  <c:v>9.6507578319149</c:v>
                </c:pt>
                <c:pt idx="41">
                  <c:v>9.65448201519375</c:v>
                </c:pt>
                <c:pt idx="42">
                  <c:v>9.65778089335806</c:v>
                </c:pt>
                <c:pt idx="43">
                  <c:v>9.6606690574905</c:v>
                </c:pt>
                <c:pt idx="44">
                  <c:v>9.66316235667582</c:v>
                </c:pt>
                <c:pt idx="45">
                  <c:v>9.66527295015036</c:v>
                </c:pt>
                <c:pt idx="46">
                  <c:v>9.66701378320627</c:v>
                </c:pt>
                <c:pt idx="47">
                  <c:v>9.66839366895258</c:v>
                </c:pt>
                <c:pt idx="48">
                  <c:v>9.66942193931773</c:v>
                </c:pt>
                <c:pt idx="49">
                  <c:v>9.67010366745771</c:v>
                </c:pt>
                <c:pt idx="50">
                  <c:v>9.67044418490202</c:v>
                </c:pt>
                <c:pt idx="51">
                  <c:v>9.670445145364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Z$3</c:f>
              <c:numCache>
                <c:formatCode>General</c:formatCode>
                <c:ptCount val="52"/>
                <c:pt idx="0">
                  <c:v>8.83695348913934</c:v>
                </c:pt>
                <c:pt idx="1">
                  <c:v>8.83695342110634</c:v>
                </c:pt>
                <c:pt idx="2">
                  <c:v>8.8373864080667</c:v>
                </c:pt>
                <c:pt idx="3">
                  <c:v>8.83826405592857</c:v>
                </c:pt>
                <c:pt idx="4">
                  <c:v>8.83960990339816</c:v>
                </c:pt>
                <c:pt idx="5">
                  <c:v>8.84145921173313</c:v>
                </c:pt>
                <c:pt idx="6">
                  <c:v>8.84385920622616</c:v>
                </c:pt>
                <c:pt idx="7">
                  <c:v>8.84686875290818</c:v>
                </c:pt>
                <c:pt idx="8">
                  <c:v>8.85055822718765</c:v>
                </c:pt>
                <c:pt idx="9">
                  <c:v>8.85500842609049</c:v>
                </c:pt>
                <c:pt idx="10">
                  <c:v>8.86030941127028</c:v>
                </c:pt>
                <c:pt idx="11">
                  <c:v>8.86655782095462</c:v>
                </c:pt>
                <c:pt idx="12">
                  <c:v>8.87385381050106</c:v>
                </c:pt>
                <c:pt idx="13">
                  <c:v>8.88229585075452</c:v>
                </c:pt>
                <c:pt idx="14">
                  <c:v>8.89197509812164</c:v>
                </c:pt>
                <c:pt idx="15">
                  <c:v>8.90296738090809</c:v>
                </c:pt>
                <c:pt idx="16">
                  <c:v>8.91532551119772</c:v>
                </c:pt>
                <c:pt idx="17">
                  <c:v>8.92906995176202</c:v>
                </c:pt>
                <c:pt idx="18">
                  <c:v>8.94418191432676</c:v>
                </c:pt>
                <c:pt idx="19">
                  <c:v>8.96059670326367</c:v>
                </c:pt>
                <c:pt idx="20">
                  <c:v>8.97820248278952</c:v>
                </c:pt>
                <c:pt idx="21">
                  <c:v>8.99684097452267</c:v>
                </c:pt>
                <c:pt idx="22">
                  <c:v>9.01631529261005</c:v>
                </c:pt>
                <c:pt idx="23">
                  <c:v>9.03639872947146</c:v>
                </c:pt>
                <c:pt idx="24">
                  <c:v>9.05684928473415</c:v>
                </c:pt>
                <c:pt idx="25">
                  <c:v>9.0774212662145</c:v>
                </c:pt>
                <c:pt idx="26">
                  <c:v>9.09787978963846</c:v>
                </c:pt>
                <c:pt idx="27">
                  <c:v>9.11800858485053</c:v>
                </c:pt>
                <c:pt idx="28">
                  <c:v>9.13761948042574</c:v>
                </c:pt>
                <c:pt idx="29">
                  <c:v>9.15655366566312</c:v>
                </c:pt>
                <c:pt idx="30">
                  <c:v>9.17468566665639</c:v>
                </c:pt>
                <c:pt idx="31">
                  <c:v>9.19191925956724</c:v>
                </c:pt>
                <c:pt idx="32">
                  <c:v>9.20818812307335</c:v>
                </c:pt>
                <c:pt idx="33">
                  <c:v>9.22344893755261</c:v>
                </c:pt>
                <c:pt idx="34">
                  <c:v>9.23768109720024</c:v>
                </c:pt>
                <c:pt idx="35">
                  <c:v>9.25087901222501</c:v>
                </c:pt>
                <c:pt idx="36">
                  <c:v>9.26305236325942</c:v>
                </c:pt>
                <c:pt idx="37">
                  <c:v>9.27421865282443</c:v>
                </c:pt>
                <c:pt idx="38">
                  <c:v>9.284404584744</c:v>
                </c:pt>
                <c:pt idx="39">
                  <c:v>9.29363919174157</c:v>
                </c:pt>
                <c:pt idx="40">
                  <c:v>9.3019563786274</c:v>
                </c:pt>
                <c:pt idx="41">
                  <c:v>9.30938859092106</c:v>
                </c:pt>
                <c:pt idx="42">
                  <c:v>9.31597032901073</c:v>
                </c:pt>
                <c:pt idx="43">
                  <c:v>9.32173220457126</c:v>
                </c:pt>
                <c:pt idx="44">
                  <c:v>9.32670517984245</c:v>
                </c:pt>
                <c:pt idx="45">
                  <c:v>9.33091486235851</c:v>
                </c:pt>
                <c:pt idx="46">
                  <c:v>9.33438624397051</c:v>
                </c:pt>
                <c:pt idx="47">
                  <c:v>9.33713814586282</c:v>
                </c:pt>
                <c:pt idx="48">
                  <c:v>9.33918825193126</c:v>
                </c:pt>
                <c:pt idx="49">
                  <c:v>9.34054778068884</c:v>
                </c:pt>
                <c:pt idx="50">
                  <c:v>9.34122647727387</c:v>
                </c:pt>
                <c:pt idx="51">
                  <c:v>9.341228237673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AZ$4</c:f>
              <c:numCache>
                <c:formatCode>General</c:formatCode>
                <c:ptCount val="52"/>
                <c:pt idx="0">
                  <c:v>8.25488739154047</c:v>
                </c:pt>
                <c:pt idx="1">
                  <c:v>8.25488729781657</c:v>
                </c:pt>
                <c:pt idx="2">
                  <c:v>8.25552212113855</c:v>
                </c:pt>
                <c:pt idx="3">
                  <c:v>8.25680924712452</c:v>
                </c:pt>
                <c:pt idx="4">
                  <c:v>8.25878386851877</c:v>
                </c:pt>
                <c:pt idx="5">
                  <c:v>8.26149888587029</c:v>
                </c:pt>
                <c:pt idx="6">
                  <c:v>8.26502525023244</c:v>
                </c:pt>
                <c:pt idx="7">
                  <c:v>8.26945179084204</c:v>
                </c:pt>
                <c:pt idx="8">
                  <c:v>8.27488507045414</c:v>
                </c:pt>
                <c:pt idx="9">
                  <c:v>8.28144819028553</c:v>
                </c:pt>
                <c:pt idx="10">
                  <c:v>8.28927913968497</c:v>
                </c:pt>
                <c:pt idx="11">
                  <c:v>8.29852727529669</c:v>
                </c:pt>
                <c:pt idx="12">
                  <c:v>8.30934870549868</c:v>
                </c:pt>
                <c:pt idx="13">
                  <c:v>8.32189887786824</c:v>
                </c:pt>
                <c:pt idx="14">
                  <c:v>8.33632367239713</c:v>
                </c:pt>
                <c:pt idx="15">
                  <c:v>8.35274729213559</c:v>
                </c:pt>
                <c:pt idx="16">
                  <c:v>8.37125943171697</c:v>
                </c:pt>
                <c:pt idx="17">
                  <c:v>8.39190047900684</c:v>
                </c:pt>
                <c:pt idx="18">
                  <c:v>8.41464906009789</c:v>
                </c:pt>
                <c:pt idx="19">
                  <c:v>8.43941112289029</c:v>
                </c:pt>
                <c:pt idx="20">
                  <c:v>8.4660162804641</c:v>
                </c:pt>
                <c:pt idx="21">
                  <c:v>8.49421934208407</c:v>
                </c:pt>
                <c:pt idx="22">
                  <c:v>8.52371198477756</c:v>
                </c:pt>
                <c:pt idx="23">
                  <c:v>8.5541385908992</c:v>
                </c:pt>
                <c:pt idx="24">
                  <c:v>8.58511920811042</c:v>
                </c:pt>
                <c:pt idx="25">
                  <c:v>8.61627022897509</c:v>
                </c:pt>
                <c:pt idx="26">
                  <c:v>8.64722648974684</c:v>
                </c:pt>
                <c:pt idx="27">
                  <c:v>8.67765518136545</c:v>
                </c:pt>
                <c:pt idx="28">
                  <c:v>8.70726873407303</c:v>
                </c:pt>
                <c:pt idx="29">
                  <c:v>8.73582787308999</c:v>
                </c:pt>
                <c:pt idx="30">
                  <c:v>8.76314517657252</c:v>
                </c:pt>
                <c:pt idx="31">
                  <c:v>8.78907993388695</c:v>
                </c:pt>
                <c:pt idx="32">
                  <c:v>8.81353645275052</c:v>
                </c:pt>
                <c:pt idx="33">
                  <c:v>8.83645510027241</c:v>
                </c:pt>
                <c:pt idx="34">
                  <c:v>8.85780927593781</c:v>
                </c:pt>
                <c:pt idx="35">
                  <c:v>8.8775957813299</c:v>
                </c:pt>
                <c:pt idx="36">
                  <c:v>8.89583268429112</c:v>
                </c:pt>
                <c:pt idx="37">
                  <c:v>8.91255048650725</c:v>
                </c:pt>
                <c:pt idx="38">
                  <c:v>8.92779165355311</c:v>
                </c:pt>
                <c:pt idx="39">
                  <c:v>8.94160293887403</c:v>
                </c:pt>
                <c:pt idx="40">
                  <c:v>8.95403655932413</c:v>
                </c:pt>
                <c:pt idx="41">
                  <c:v>8.96514352595429</c:v>
                </c:pt>
                <c:pt idx="42">
                  <c:v>8.97497614291571</c:v>
                </c:pt>
                <c:pt idx="43">
                  <c:v>8.98358205488649</c:v>
                </c:pt>
                <c:pt idx="44">
                  <c:v>8.99100770208498</c:v>
                </c:pt>
                <c:pt idx="45">
                  <c:v>8.99729282081924</c:v>
                </c:pt>
                <c:pt idx="46">
                  <c:v>9.00247453939621</c:v>
                </c:pt>
                <c:pt idx="47">
                  <c:v>9.00658216192556</c:v>
                </c:pt>
                <c:pt idx="48">
                  <c:v>9.0096416475776</c:v>
                </c:pt>
                <c:pt idx="49">
                  <c:v>9.01167070097751</c:v>
                </c:pt>
                <c:pt idx="50">
                  <c:v>9.01268330988278</c:v>
                </c:pt>
                <c:pt idx="51">
                  <c:v>9.0126858135650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Z$5</c:f>
              <c:numCache>
                <c:formatCode>General</c:formatCode>
                <c:ptCount val="52"/>
                <c:pt idx="0">
                  <c:v>7.67218630390357</c:v>
                </c:pt>
                <c:pt idx="1">
                  <c:v>7.6721861894479</c:v>
                </c:pt>
                <c:pt idx="2">
                  <c:v>7.67300533524777</c:v>
                </c:pt>
                <c:pt idx="3">
                  <c:v>7.67466680067573</c:v>
                </c:pt>
                <c:pt idx="4">
                  <c:v>7.67721724950033</c:v>
                </c:pt>
                <c:pt idx="5">
                  <c:v>7.6807270560543</c:v>
                </c:pt>
                <c:pt idx="6">
                  <c:v>7.68529089190763</c:v>
                </c:pt>
                <c:pt idx="7">
                  <c:v>7.69102789748385</c:v>
                </c:pt>
                <c:pt idx="8">
                  <c:v>7.69808178996951</c:v>
                </c:pt>
                <c:pt idx="9">
                  <c:v>7.7066198811481</c:v>
                </c:pt>
                <c:pt idx="10">
                  <c:v>7.71683131751429</c:v>
                </c:pt>
                <c:pt idx="11">
                  <c:v>7.72892312053013</c:v>
                </c:pt>
                <c:pt idx="12">
                  <c:v>7.74311438493417</c:v>
                </c:pt>
                <c:pt idx="13">
                  <c:v>7.75962687460319</c:v>
                </c:pt>
                <c:pt idx="14">
                  <c:v>7.77867280561318</c:v>
                </c:pt>
                <c:pt idx="15">
                  <c:v>7.80043815495603</c:v>
                </c:pt>
                <c:pt idx="16">
                  <c:v>7.82506364795262</c:v>
                </c:pt>
                <c:pt idx="17">
                  <c:v>7.85262279394714</c:v>
                </c:pt>
                <c:pt idx="18">
                  <c:v>7.88310170548738</c:v>
                </c:pt>
                <c:pt idx="19">
                  <c:v>7.91638158846276</c:v>
                </c:pt>
                <c:pt idx="20">
                  <c:v>7.95223089197901</c:v>
                </c:pt>
                <c:pt idx="21">
                  <c:v>7.99030705903553</c:v>
                </c:pt>
                <c:pt idx="22">
                  <c:v>8.03017313076114</c:v>
                </c:pt>
                <c:pt idx="23">
                  <c:v>8.07132313615519</c:v>
                </c:pt>
                <c:pt idx="24">
                  <c:v>8.11321681515544</c:v>
                </c:pt>
                <c:pt idx="25">
                  <c:v>8.15531239251495</c:v>
                </c:pt>
                <c:pt idx="26">
                  <c:v>8.19709849750477</c:v>
                </c:pt>
                <c:pt idx="27">
                  <c:v>8.23811509247488</c:v>
                </c:pt>
                <c:pt idx="28">
                  <c:v>8.27796978329097</c:v>
                </c:pt>
                <c:pt idx="29">
                  <c:v>8.31634182406895</c:v>
                </c:pt>
                <c:pt idx="30">
                  <c:v>8.35298426065874</c:v>
                </c:pt>
                <c:pt idx="31">
                  <c:v>8.3877164918519</c:v>
                </c:pt>
                <c:pt idx="32">
                  <c:v>8.42041933987879</c:v>
                </c:pt>
                <c:pt idx="33">
                  <c:v>8.45102312857528</c:v>
                </c:pt>
                <c:pt idx="34">
                  <c:v>8.47950148891016</c:v>
                </c:pt>
                <c:pt idx="35">
                  <c:v>8.50585931191002</c:v>
                </c:pt>
                <c:pt idx="36">
                  <c:v>8.53012817396312</c:v>
                </c:pt>
                <c:pt idx="37">
                  <c:v>8.55235590092484</c:v>
                </c:pt>
                <c:pt idx="38">
                  <c:v>8.57260440708934</c:v>
                </c:pt>
                <c:pt idx="39">
                  <c:v>8.59094110770626</c:v>
                </c:pt>
                <c:pt idx="40">
                  <c:v>8.6074389672094</c:v>
                </c:pt>
                <c:pt idx="41">
                  <c:v>8.62216940639481</c:v>
                </c:pt>
                <c:pt idx="42">
                  <c:v>8.63520404448018</c:v>
                </c:pt>
                <c:pt idx="43">
                  <c:v>8.64660863543066</c:v>
                </c:pt>
                <c:pt idx="44">
                  <c:v>8.6564459902537</c:v>
                </c:pt>
                <c:pt idx="45">
                  <c:v>8.66477055459256</c:v>
                </c:pt>
                <c:pt idx="46">
                  <c:v>8.6716320998801</c:v>
                </c:pt>
                <c:pt idx="47">
                  <c:v>8.67707069216865</c:v>
                </c:pt>
                <c:pt idx="48">
                  <c:v>8.68112084202243</c:v>
                </c:pt>
                <c:pt idx="49">
                  <c:v>8.68380684198159</c:v>
                </c:pt>
                <c:pt idx="50">
                  <c:v>8.68514705482287</c:v>
                </c:pt>
                <c:pt idx="51">
                  <c:v>8.6851502677529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6:$AZ$6</c:f>
              <c:numCache>
                <c:formatCode>General</c:formatCode>
                <c:ptCount val="52"/>
                <c:pt idx="0">
                  <c:v>7.08866585827096</c:v>
                </c:pt>
                <c:pt idx="1">
                  <c:v>7.08866572709978</c:v>
                </c:pt>
                <c:pt idx="2">
                  <c:v>7.0896459968631</c:v>
                </c:pt>
                <c:pt idx="3">
                  <c:v>7.09163518732273</c:v>
                </c:pt>
                <c:pt idx="4">
                  <c:v>7.0946910496113</c:v>
                </c:pt>
                <c:pt idx="5">
                  <c:v>7.09890099399648</c:v>
                </c:pt>
                <c:pt idx="6">
                  <c:v>7.10438309549088</c:v>
                </c:pt>
                <c:pt idx="7">
                  <c:v>7.11128686805248</c:v>
                </c:pt>
                <c:pt idx="8">
                  <c:v>7.11979397371416</c:v>
                </c:pt>
                <c:pt idx="9">
                  <c:v>7.13011791034209</c:v>
                </c:pt>
                <c:pt idx="10">
                  <c:v>7.14250269460251</c:v>
                </c:pt>
                <c:pt idx="11">
                  <c:v>7.15721909520381</c:v>
                </c:pt>
                <c:pt idx="12">
                  <c:v>7.17455827358519</c:v>
                </c:pt>
                <c:pt idx="13">
                  <c:v>7.19482089772077</c:v>
                </c:pt>
                <c:pt idx="14">
                  <c:v>7.21830178226144</c:v>
                </c:pt>
                <c:pt idx="15">
                  <c:v>7.24526818315546</c:v>
                </c:pt>
                <c:pt idx="16">
                  <c:v>7.27593325240093</c:v>
                </c:pt>
                <c:pt idx="17">
                  <c:v>7.31042445385746</c:v>
                </c:pt>
                <c:pt idx="18">
                  <c:v>7.34875214777328</c:v>
                </c:pt>
                <c:pt idx="19">
                  <c:v>7.39078150375707</c:v>
                </c:pt>
                <c:pt idx="20">
                  <c:v>7.43621708272329</c:v>
                </c:pt>
                <c:pt idx="21">
                  <c:v>7.48460346130431</c:v>
                </c:pt>
                <c:pt idx="22">
                  <c:v>7.53534841276486</c:v>
                </c:pt>
                <c:pt idx="23">
                  <c:v>7.58776228331107</c:v>
                </c:pt>
                <c:pt idx="24">
                  <c:v>7.64111018328016</c:v>
                </c:pt>
                <c:pt idx="25">
                  <c:v>7.69466196442164</c:v>
                </c:pt>
                <c:pt idx="26">
                  <c:v>7.74773724082848</c:v>
                </c:pt>
                <c:pt idx="27">
                  <c:v>7.79973449011375</c:v>
                </c:pt>
                <c:pt idx="28">
                  <c:v>7.85015026482628</c:v>
                </c:pt>
                <c:pt idx="29">
                  <c:v>7.89858260490157</c:v>
                </c:pt>
                <c:pt idx="30">
                  <c:v>7.94472989305734</c:v>
                </c:pt>
                <c:pt idx="31">
                  <c:v>7.98837930890611</c:v>
                </c:pt>
                <c:pt idx="32">
                  <c:v>8.02939720527111</c:v>
                </c:pt>
                <c:pt idx="33">
                  <c:v>8.06771312700866</c:v>
                </c:pt>
                <c:pt idx="34">
                  <c:v>8.10330975907174</c:v>
                </c:pt>
                <c:pt idx="35">
                  <c:v>8.13620803376638</c:v>
                </c:pt>
                <c:pt idx="36">
                  <c:v>8.16645995212452</c:v>
                </c:pt>
                <c:pt idx="37">
                  <c:v>8.1941364835106</c:v>
                </c:pt>
                <c:pt idx="38">
                  <c:v>8.21932379191822</c:v>
                </c:pt>
                <c:pt idx="39">
                  <c:v>8.24211381515748</c:v>
                </c:pt>
                <c:pt idx="40">
                  <c:v>8.26260333726127</c:v>
                </c:pt>
                <c:pt idx="41">
                  <c:v>8.28088657244866</c:v>
                </c:pt>
                <c:pt idx="42">
                  <c:v>8.29705629935029</c:v>
                </c:pt>
                <c:pt idx="43">
                  <c:v>8.31119776468137</c:v>
                </c:pt>
                <c:pt idx="44">
                  <c:v>8.32339119562716</c:v>
                </c:pt>
                <c:pt idx="45">
                  <c:v>8.33370650154869</c:v>
                </c:pt>
                <c:pt idx="46">
                  <c:v>8.34220665512974</c:v>
                </c:pt>
                <c:pt idx="47">
                  <c:v>8.34894286538222</c:v>
                </c:pt>
                <c:pt idx="48">
                  <c:v>8.35395846921932</c:v>
                </c:pt>
                <c:pt idx="49">
                  <c:v>8.35728451405866</c:v>
                </c:pt>
                <c:pt idx="50">
                  <c:v>8.35894384593025</c:v>
                </c:pt>
                <c:pt idx="51">
                  <c:v>8.3589477358317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7:$AZ$7</c:f>
              <c:numCache>
                <c:formatCode>General</c:formatCode>
                <c:ptCount val="52"/>
                <c:pt idx="0">
                  <c:v>6.50416489274306</c:v>
                </c:pt>
                <c:pt idx="1">
                  <c:v>6.5041647493615</c:v>
                </c:pt>
                <c:pt idx="2">
                  <c:v>6.50527747647543</c:v>
                </c:pt>
                <c:pt idx="3">
                  <c:v>6.50753668425233</c:v>
                </c:pt>
                <c:pt idx="4">
                  <c:v>6.51101051725531</c:v>
                </c:pt>
                <c:pt idx="5">
                  <c:v>6.51580253339375</c:v>
                </c:pt>
                <c:pt idx="6">
                  <c:v>6.52205332651404</c:v>
                </c:pt>
                <c:pt idx="7">
                  <c:v>6.52994220852451</c:v>
                </c:pt>
                <c:pt idx="8">
                  <c:v>6.53968894711892</c:v>
                </c:pt>
                <c:pt idx="9">
                  <c:v>6.55155471386709</c:v>
                </c:pt>
                <c:pt idx="10">
                  <c:v>6.56584196555542</c:v>
                </c:pt>
                <c:pt idx="11">
                  <c:v>6.58289180212923</c:v>
                </c:pt>
                <c:pt idx="12">
                  <c:v>6.60307807624422</c:v>
                </c:pt>
                <c:pt idx="13">
                  <c:v>6.62679602114443</c:v>
                </c:pt>
                <c:pt idx="14">
                  <c:v>6.65444440317525</c:v>
                </c:pt>
                <c:pt idx="15">
                  <c:v>6.68639871016349</c:v>
                </c:pt>
                <c:pt idx="16">
                  <c:v>6.72297562878322</c:v>
                </c:pt>
                <c:pt idx="17">
                  <c:v>6.76438854485561</c:v>
                </c:pt>
                <c:pt idx="18">
                  <c:v>6.8106995119872</c:v>
                </c:pt>
                <c:pt idx="19">
                  <c:v>6.86177382303899</c:v>
                </c:pt>
                <c:pt idx="20">
                  <c:v>6.91725067288043</c:v>
                </c:pt>
                <c:pt idx="21">
                  <c:v>6.97653957004567</c:v>
                </c:pt>
                <c:pt idx="22">
                  <c:v>7.03885253113916</c:v>
                </c:pt>
                <c:pt idx="23">
                  <c:v>7.10326528926276</c:v>
                </c:pt>
                <c:pt idx="24">
                  <c:v>7.16879693667511</c:v>
                </c:pt>
                <c:pt idx="25">
                  <c:v>7.23448550666717</c:v>
                </c:pt>
                <c:pt idx="26">
                  <c:v>7.299450760392</c:v>
                </c:pt>
                <c:pt idx="27">
                  <c:v>7.36293238801019</c:v>
                </c:pt>
                <c:pt idx="28">
                  <c:v>7.42431040217273</c:v>
                </c:pt>
                <c:pt idx="29">
                  <c:v>7.48310502016845</c:v>
                </c:pt>
                <c:pt idx="30">
                  <c:v>7.53896909643886</c:v>
                </c:pt>
                <c:pt idx="31">
                  <c:v>7.59166979411707</c:v>
                </c:pt>
                <c:pt idx="32">
                  <c:v>7.64107224052652</c:v>
                </c:pt>
                <c:pt idx="33">
                  <c:v>7.68711814989754</c:v>
                </c:pt>
                <c:pt idx="34">
                  <c:v>7.72981110858777</c:v>
                </c:pt>
                <c:pt idx="35">
                  <c:v>7.76919846148801</c:v>
                </c:pt>
                <c:pt idx="36">
                  <c:v>7.80536140513771</c:v>
                </c:pt>
                <c:pt idx="37">
                  <c:v>7.83840128897999</c:v>
                </c:pt>
                <c:pt idx="38">
                  <c:v>7.86843436196985</c:v>
                </c:pt>
                <c:pt idx="39">
                  <c:v>7.89558171522895</c:v>
                </c:pt>
                <c:pt idx="40">
                  <c:v>7.9199675584548</c:v>
                </c:pt>
                <c:pt idx="41">
                  <c:v>7.94171167562867</c:v>
                </c:pt>
                <c:pt idx="42">
                  <c:v>7.96093010134359</c:v>
                </c:pt>
                <c:pt idx="43">
                  <c:v>7.97772914540333</c:v>
                </c:pt>
                <c:pt idx="44">
                  <c:v>7.9922075994031</c:v>
                </c:pt>
                <c:pt idx="45">
                  <c:v>8.00445167251106</c:v>
                </c:pt>
                <c:pt idx="46">
                  <c:v>8.01453812623845</c:v>
                </c:pt>
                <c:pt idx="47">
                  <c:v>8.02252972655434</c:v>
                </c:pt>
                <c:pt idx="48">
                  <c:v>8.02847890984532</c:v>
                </c:pt>
                <c:pt idx="49">
                  <c:v>8.03242365932253</c:v>
                </c:pt>
                <c:pt idx="50">
                  <c:v>8.03439140197799</c:v>
                </c:pt>
                <c:pt idx="51">
                  <c:v>8.0343959331543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AZ$8</c:f>
              <c:numCache>
                <c:formatCode>General</c:formatCode>
                <c:ptCount val="52"/>
                <c:pt idx="0">
                  <c:v>5.91855092065559</c:v>
                </c:pt>
                <c:pt idx="1">
                  <c:v>5.91855076995655</c:v>
                </c:pt>
                <c:pt idx="2">
                  <c:v>5.91976219463102</c:v>
                </c:pt>
                <c:pt idx="3">
                  <c:v>5.92222331128214</c:v>
                </c:pt>
                <c:pt idx="4">
                  <c:v>5.9260115326876</c:v>
                </c:pt>
                <c:pt idx="5">
                  <c:v>5.93124502419513</c:v>
                </c:pt>
                <c:pt idx="6">
                  <c:v>5.93808514417217</c:v>
                </c:pt>
                <c:pt idx="7">
                  <c:v>5.94673935762565</c:v>
                </c:pt>
                <c:pt idx="8">
                  <c:v>5.95746448322544</c:v>
                </c:pt>
                <c:pt idx="9">
                  <c:v>5.97056960529675</c:v>
                </c:pt>
                <c:pt idx="10">
                  <c:v>5.98641812184322</c:v>
                </c:pt>
                <c:pt idx="11">
                  <c:v>6.00542751624104</c:v>
                </c:pt>
                <c:pt idx="12">
                  <c:v>6.02806551285064</c:v>
                </c:pt>
                <c:pt idx="13">
                  <c:v>6.05483998024391</c:v>
                </c:pt>
                <c:pt idx="14">
                  <c:v>6.08628018283915</c:v>
                </c:pt>
                <c:pt idx="15">
                  <c:v>6.12290567385362</c:v>
                </c:pt>
                <c:pt idx="16">
                  <c:v>6.165180803684</c:v>
                </c:pt>
                <c:pt idx="17">
                  <c:v>6.21345334819911</c:v>
                </c:pt>
                <c:pt idx="18">
                  <c:v>6.26788196491645</c:v>
                </c:pt>
                <c:pt idx="19">
                  <c:v>6.3283620172488</c:v>
                </c:pt>
                <c:pt idx="20">
                  <c:v>6.39447020691056</c:v>
                </c:pt>
                <c:pt idx="21">
                  <c:v>6.46544961599998</c:v>
                </c:pt>
                <c:pt idx="22">
                  <c:v>6.54025433141971</c:v>
                </c:pt>
                <c:pt idx="23">
                  <c:v>6.61764694101085</c:v>
                </c:pt>
                <c:pt idx="24">
                  <c:v>6.6963236799312</c:v>
                </c:pt>
                <c:pt idx="25">
                  <c:v>6.77502939608413</c:v>
                </c:pt>
                <c:pt idx="26">
                  <c:v>6.85264421918611</c:v>
                </c:pt>
                <c:pt idx="27">
                  <c:v>6.92823040580139</c:v>
                </c:pt>
                <c:pt idx="28">
                  <c:v>7.00104963812756</c:v>
                </c:pt>
                <c:pt idx="29">
                  <c:v>7.07055395610402</c:v>
                </c:pt>
                <c:pt idx="30">
                  <c:v>7.13636677768243</c:v>
                </c:pt>
                <c:pt idx="31">
                  <c:v>7.19825399408461</c:v>
                </c:pt>
                <c:pt idx="32">
                  <c:v>7.25609833202527</c:v>
                </c:pt>
                <c:pt idx="33">
                  <c:v>7.30987109602956</c:v>
                </c:pt>
                <c:pt idx="34">
                  <c:v>7.35961203868872</c:v>
                </c:pt>
                <c:pt idx="35">
                  <c:v>7.4054078147229</c:v>
                </c:pt>
                <c:pt idx="36">
                  <c:v>7.44737939399836</c:v>
                </c:pt>
                <c:pt idx="37">
                  <c:v>7.4856670079575</c:v>
                </c:pt>
                <c:pt idx="38">
                  <c:v>7.52042368263493</c:v>
                </c:pt>
                <c:pt idx="39">
                  <c:v>7.55180486349202</c:v>
                </c:pt>
                <c:pt idx="40">
                  <c:v>7.57996615138043</c:v>
                </c:pt>
                <c:pt idx="41">
                  <c:v>7.60505589830693</c:v>
                </c:pt>
                <c:pt idx="42">
                  <c:v>7.62721561118644</c:v>
                </c:pt>
                <c:pt idx="43">
                  <c:v>7.64657429443482</c:v>
                </c:pt>
                <c:pt idx="44">
                  <c:v>7.66325046704569</c:v>
                </c:pt>
                <c:pt idx="45">
                  <c:v>7.67734746989131</c:v>
                </c:pt>
                <c:pt idx="46">
                  <c:v>7.68895641771839</c:v>
                </c:pt>
                <c:pt idx="47">
                  <c:v>7.6981520246694</c:v>
                </c:pt>
                <c:pt idx="48">
                  <c:v>7.7049960712058</c:v>
                </c:pt>
                <c:pt idx="49">
                  <c:v>7.70953363779044</c:v>
                </c:pt>
                <c:pt idx="50">
                  <c:v>7.71179681124743</c:v>
                </c:pt>
                <c:pt idx="51">
                  <c:v>7.7118019434914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9:$AZ$9</c:f>
              <c:numCache>
                <c:formatCode>General</c:formatCode>
                <c:ptCount val="52"/>
                <c:pt idx="0">
                  <c:v>5.33172522468119</c:v>
                </c:pt>
                <c:pt idx="1">
                  <c:v>5.33172507179653</c:v>
                </c:pt>
                <c:pt idx="2">
                  <c:v>5.33299693010116</c:v>
                </c:pt>
                <c:pt idx="3">
                  <c:v>5.33558257046241</c:v>
                </c:pt>
                <c:pt idx="4">
                  <c:v>5.33956699936611</c:v>
                </c:pt>
                <c:pt idx="5">
                  <c:v>5.34508059392878</c:v>
                </c:pt>
                <c:pt idx="6">
                  <c:v>5.35230253181603</c:v>
                </c:pt>
                <c:pt idx="7">
                  <c:v>5.36146523316253</c:v>
                </c:pt>
                <c:pt idx="8">
                  <c:v>5.372859597527</c:v>
                </c:pt>
                <c:pt idx="9">
                  <c:v>5.38684063988562</c:v>
                </c:pt>
                <c:pt idx="10">
                  <c:v>5.40383284772182</c:v>
                </c:pt>
                <c:pt idx="11">
                  <c:v>5.4243340250221</c:v>
                </c:pt>
                <c:pt idx="12">
                  <c:v>5.44891575018486</c:v>
                </c:pt>
                <c:pt idx="13">
                  <c:v>5.47821741075478</c:v>
                </c:pt>
                <c:pt idx="14">
                  <c:v>5.51292970807365</c:v>
                </c:pt>
                <c:pt idx="15">
                  <c:v>5.55376195456109</c:v>
                </c:pt>
                <c:pt idx="16">
                  <c:v>5.60138728449542</c:v>
                </c:pt>
                <c:pt idx="17">
                  <c:v>5.6563607134609</c:v>
                </c:pt>
                <c:pt idx="18">
                  <c:v>5.71901130116821</c:v>
                </c:pt>
                <c:pt idx="19">
                  <c:v>5.78932030910361</c:v>
                </c:pt>
                <c:pt idx="20">
                  <c:v>5.86681634576821</c:v>
                </c:pt>
                <c:pt idx="21">
                  <c:v>5.95053211549097</c:v>
                </c:pt>
                <c:pt idx="22">
                  <c:v>6.03906548243092</c:v>
                </c:pt>
                <c:pt idx="23">
                  <c:v>6.130741683806</c:v>
                </c:pt>
                <c:pt idx="24">
                  <c:v>6.22381804782632</c:v>
                </c:pt>
                <c:pt idx="25">
                  <c:v>6.31666081444566</c:v>
                </c:pt>
                <c:pt idx="26">
                  <c:v>6.40786223631091</c:v>
                </c:pt>
                <c:pt idx="27">
                  <c:v>6.4962914063824</c:v>
                </c:pt>
                <c:pt idx="28">
                  <c:v>6.58109901888038</c:v>
                </c:pt>
                <c:pt idx="29">
                  <c:v>6.66168980728629</c:v>
                </c:pt>
                <c:pt idx="30">
                  <c:v>6.73768461342886</c:v>
                </c:pt>
                <c:pt idx="31">
                  <c:v>6.80887589693915</c:v>
                </c:pt>
                <c:pt idx="32">
                  <c:v>6.87518989328887</c:v>
                </c:pt>
                <c:pt idx="33">
                  <c:v>6.93665012290961</c:v>
                </c:pt>
                <c:pt idx="34">
                  <c:v>6.99335141907414</c:v>
                </c:pt>
                <c:pt idx="35">
                  <c:v>7.0454350997996</c:v>
                </c:pt>
                <c:pt idx="36">
                  <c:v>7.0930740718192</c:v>
                </c:pt>
                <c:pt idx="37">
                  <c:v>7.13645692665371</c:v>
                </c:pt>
                <c:pt idx="38">
                  <c:v>7.1757807214737</c:v>
                </c:pt>
                <c:pt idx="39">
                  <c:v>7.2112407473099</c:v>
                </c:pt>
                <c:pt idx="40">
                  <c:v>7.24302807792185</c:v>
                </c:pt>
                <c:pt idx="41">
                  <c:v>7.27132264241965</c:v>
                </c:pt>
                <c:pt idx="42">
                  <c:v>7.29629358546387</c:v>
                </c:pt>
                <c:pt idx="43">
                  <c:v>7.31809415563381</c:v>
                </c:pt>
                <c:pt idx="44">
                  <c:v>7.33686366687999</c:v>
                </c:pt>
                <c:pt idx="45">
                  <c:v>7.35272332814635</c:v>
                </c:pt>
                <c:pt idx="46">
                  <c:v>7.36577908216523</c:v>
                </c:pt>
                <c:pt idx="47">
                  <c:v>7.37611790460211</c:v>
                </c:pt>
                <c:pt idx="48">
                  <c:v>7.38381109969489</c:v>
                </c:pt>
                <c:pt idx="49">
                  <c:v>7.38891095742848</c:v>
                </c:pt>
                <c:pt idx="50">
                  <c:v>7.39145426928591</c:v>
                </c:pt>
                <c:pt idx="51">
                  <c:v>7.3914599578741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0:$AZ$10</c:f>
              <c:numCache>
                <c:formatCode>General</c:formatCode>
                <c:ptCount val="52"/>
                <c:pt idx="0">
                  <c:v>4.74362736161615</c:v>
                </c:pt>
                <c:pt idx="1">
                  <c:v>4.74362721174819</c:v>
                </c:pt>
                <c:pt idx="2">
                  <c:v>4.7449175927875</c:v>
                </c:pt>
                <c:pt idx="3">
                  <c:v>4.74754276853278</c:v>
                </c:pt>
                <c:pt idx="4">
                  <c:v>4.75159302162462</c:v>
                </c:pt>
                <c:pt idx="5">
                  <c:v>4.75720751663895</c:v>
                </c:pt>
                <c:pt idx="6">
                  <c:v>4.76457881878524</c:v>
                </c:pt>
                <c:pt idx="7">
                  <c:v>4.77395906970324</c:v>
                </c:pt>
                <c:pt idx="8">
                  <c:v>4.78566760659327</c:v>
                </c:pt>
                <c:pt idx="9">
                  <c:v>4.80010002658829</c:v>
                </c:pt>
                <c:pt idx="10">
                  <c:v>4.81773804710184</c:v>
                </c:pt>
                <c:pt idx="11">
                  <c:v>4.83915935420962</c:v>
                </c:pt>
                <c:pt idx="12">
                  <c:v>4.86504531394131</c:v>
                </c:pt>
                <c:pt idx="13">
                  <c:v>4.8961833691462</c:v>
                </c:pt>
                <c:pt idx="14">
                  <c:v>4.93345829827093</c:v>
                </c:pt>
                <c:pt idx="15">
                  <c:v>4.9778240449338</c:v>
                </c:pt>
                <c:pt idx="16">
                  <c:v>5.03024434811236</c:v>
                </c:pt>
                <c:pt idx="17">
                  <c:v>5.09158945997504</c:v>
                </c:pt>
                <c:pt idx="18">
                  <c:v>5.16248046490911</c:v>
                </c:pt>
                <c:pt idx="19">
                  <c:v>5.24308966787287</c:v>
                </c:pt>
                <c:pt idx="20">
                  <c:v>5.33294045487891</c:v>
                </c:pt>
                <c:pt idx="21">
                  <c:v>5.43079457826041</c:v>
                </c:pt>
                <c:pt idx="22">
                  <c:v>5.53473085702373</c:v>
                </c:pt>
                <c:pt idx="23">
                  <c:v>5.64243321269792</c:v>
                </c:pt>
                <c:pt idx="24">
                  <c:v>5.75154235196139</c:v>
                </c:pt>
                <c:pt idx="25">
                  <c:v>5.85992986248731</c:v>
                </c:pt>
                <c:pt idx="26">
                  <c:v>5.96584808438224</c:v>
                </c:pt>
                <c:pt idx="27">
                  <c:v>6.06796956070305</c:v>
                </c:pt>
                <c:pt idx="28">
                  <c:v>6.1653600329122</c:v>
                </c:pt>
                <c:pt idx="29">
                  <c:v>6.25741654743345</c:v>
                </c:pt>
                <c:pt idx="30">
                  <c:v>6.34380002497912</c:v>
                </c:pt>
                <c:pt idx="31">
                  <c:v>6.42436932322956</c:v>
                </c:pt>
                <c:pt idx="32">
                  <c:v>6.49912855113968</c:v>
                </c:pt>
                <c:pt idx="33">
                  <c:v>6.5681816837212</c:v>
                </c:pt>
                <c:pt idx="34">
                  <c:v>6.63170106867656</c:v>
                </c:pt>
                <c:pt idx="35">
                  <c:v>6.68990010513998</c:v>
                </c:pt>
                <c:pt idx="36">
                  <c:v>6.74301690314173</c:v>
                </c:pt>
                <c:pt idx="37">
                  <c:v>6.79129838455847</c:v>
                </c:pt>
                <c:pt idx="38">
                  <c:v>6.83499301577531</c:v>
                </c:pt>
                <c:pt idx="39">
                  <c:v>6.8743413374061</c:v>
                </c:pt>
                <c:pt idx="40">
                  <c:v>6.90957378207336</c:v>
                </c:pt>
                <c:pt idx="41">
                  <c:v>6.94090462145099</c:v>
                </c:pt>
                <c:pt idx="42">
                  <c:v>6.96853255062455</c:v>
                </c:pt>
                <c:pt idx="43">
                  <c:v>6.99263636950414</c:v>
                </c:pt>
                <c:pt idx="44">
                  <c:v>7.01337703527129</c:v>
                </c:pt>
                <c:pt idx="45">
                  <c:v>7.03089416876715</c:v>
                </c:pt>
                <c:pt idx="46">
                  <c:v>7.0453088530752</c:v>
                </c:pt>
                <c:pt idx="47">
                  <c:v>7.05672050491073</c:v>
                </c:pt>
                <c:pt idx="48">
                  <c:v>7.06521002746813</c:v>
                </c:pt>
                <c:pt idx="49">
                  <c:v>7.07083695449481</c:v>
                </c:pt>
                <c:pt idx="50">
                  <c:v>7.0736427757943</c:v>
                </c:pt>
                <c:pt idx="51">
                  <c:v>7.073648971787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1:$AZ$11</c:f>
              <c:numCache>
                <c:formatCode>General</c:formatCode>
                <c:ptCount val="52"/>
                <c:pt idx="0">
                  <c:v>4.1542388096636</c:v>
                </c:pt>
                <c:pt idx="1">
                  <c:v>4.15423866790793</c:v>
                </c:pt>
                <c:pt idx="2">
                  <c:v>4.15550317991642</c:v>
                </c:pt>
                <c:pt idx="3">
                  <c:v>4.15807761648304</c:v>
                </c:pt>
                <c:pt idx="4">
                  <c:v>4.16205453258365</c:v>
                </c:pt>
                <c:pt idx="5">
                  <c:v>4.16757732770377</c:v>
                </c:pt>
                <c:pt idx="6">
                  <c:v>4.17484583057998</c:v>
                </c:pt>
                <c:pt idx="7">
                  <c:v>4.18412424238621</c:v>
                </c:pt>
                <c:pt idx="8">
                  <c:v>4.19575131795484</c:v>
                </c:pt>
                <c:pt idx="9">
                  <c:v>4.2101533263748</c:v>
                </c:pt>
                <c:pt idx="10">
                  <c:v>4.22785941727091</c:v>
                </c:pt>
                <c:pt idx="11">
                  <c:v>4.24951939104733</c:v>
                </c:pt>
                <c:pt idx="12">
                  <c:v>4.27592205911159</c:v>
                </c:pt>
                <c:pt idx="13">
                  <c:v>4.30801160261503</c:v>
                </c:pt>
                <c:pt idx="14">
                  <c:v>4.34689509728597</c:v>
                </c:pt>
                <c:pt idx="15">
                  <c:v>4.39383044211924</c:v>
                </c:pt>
                <c:pt idx="16">
                  <c:v>4.45017528638666</c:v>
                </c:pt>
                <c:pt idx="17">
                  <c:v>4.5172707987512</c:v>
                </c:pt>
                <c:pt idx="18">
                  <c:v>4.59622965457243</c:v>
                </c:pt>
                <c:pt idx="19">
                  <c:v>4.68761544339199</c:v>
                </c:pt>
                <c:pt idx="20">
                  <c:v>4.79105886124456</c:v>
                </c:pt>
                <c:pt idx="21">
                  <c:v>4.90497229370001</c:v>
                </c:pt>
                <c:pt idx="22">
                  <c:v>5.02662707737729</c:v>
                </c:pt>
                <c:pt idx="23">
                  <c:v>5.15271468262375</c:v>
                </c:pt>
                <c:pt idx="24">
                  <c:v>5.27998441165276</c:v>
                </c:pt>
                <c:pt idx="25">
                  <c:v>5.40566418113425</c:v>
                </c:pt>
                <c:pt idx="26">
                  <c:v>5.52762596622583</c:v>
                </c:pt>
                <c:pt idx="27">
                  <c:v>5.64437393246692</c:v>
                </c:pt>
                <c:pt idx="28">
                  <c:v>5.75494944659293</c:v>
                </c:pt>
                <c:pt idx="29">
                  <c:v>5.85881077118727</c:v>
                </c:pt>
                <c:pt idx="30">
                  <c:v>5.95572323033197</c:v>
                </c:pt>
                <c:pt idx="31">
                  <c:v>6.04566652341923</c:v>
                </c:pt>
                <c:pt idx="32">
                  <c:v>6.12876612979631</c:v>
                </c:pt>
                <c:pt idx="33">
                  <c:v>6.20523999290719</c:v>
                </c:pt>
                <c:pt idx="34">
                  <c:v>6.27536315658461</c:v>
                </c:pt>
                <c:pt idx="35">
                  <c:v>6.3394397000417</c:v>
                </c:pt>
                <c:pt idx="36">
                  <c:v>6.39778647021478</c:v>
                </c:pt>
                <c:pt idx="37">
                  <c:v>6.45071845741422</c:v>
                </c:pt>
                <c:pt idx="38">
                  <c:v>6.49854244242299</c:v>
                </c:pt>
                <c:pt idx="39">
                  <c:v>6.54154905421675</c:v>
                </c:pt>
                <c:pt idx="40">
                  <c:v>6.58001139955685</c:v>
                </c:pt>
                <c:pt idx="41">
                  <c:v>6.6141803234568</c:v>
                </c:pt>
                <c:pt idx="42">
                  <c:v>6.64428550800167</c:v>
                </c:pt>
                <c:pt idx="43">
                  <c:v>6.67053219813697</c:v>
                </c:pt>
                <c:pt idx="44">
                  <c:v>6.69310349368154</c:v>
                </c:pt>
                <c:pt idx="45">
                  <c:v>6.71215768032083</c:v>
                </c:pt>
                <c:pt idx="46">
                  <c:v>6.72783105821605</c:v>
                </c:pt>
                <c:pt idx="47">
                  <c:v>6.74023547622635</c:v>
                </c:pt>
                <c:pt idx="48">
                  <c:v>6.74946136813791</c:v>
                </c:pt>
                <c:pt idx="49">
                  <c:v>6.755575440338</c:v>
                </c:pt>
                <c:pt idx="50">
                  <c:v>6.7586238066793</c:v>
                </c:pt>
                <c:pt idx="51">
                  <c:v>6.7586304573260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2:$AZ$12</c:f>
              <c:numCache>
                <c:formatCode>General</c:formatCode>
                <c:ptCount val="52"/>
                <c:pt idx="0">
                  <c:v>3.56358544927098</c:v>
                </c:pt>
                <c:pt idx="1">
                  <c:v>3.56358532043556</c:v>
                </c:pt>
                <c:pt idx="2">
                  <c:v>3.56477858106313</c:v>
                </c:pt>
                <c:pt idx="3">
                  <c:v>3.56720972119952</c:v>
                </c:pt>
                <c:pt idx="4">
                  <c:v>3.5709699137251</c:v>
                </c:pt>
                <c:pt idx="5">
                  <c:v>3.57620113604393</c:v>
                </c:pt>
                <c:pt idx="6">
                  <c:v>3.58310262905795</c:v>
                </c:pt>
                <c:pt idx="7">
                  <c:v>3.5919403843581</c:v>
                </c:pt>
                <c:pt idx="8">
                  <c:v>3.60305970883907</c:v>
                </c:pt>
                <c:pt idx="9">
                  <c:v>3.616902069778</c:v>
                </c:pt>
                <c:pt idx="10">
                  <c:v>3.63402639525573</c:v>
                </c:pt>
                <c:pt idx="11">
                  <c:v>3.65513610735989</c:v>
                </c:pt>
                <c:pt idx="12">
                  <c:v>3.68111124605897</c:v>
                </c:pt>
                <c:pt idx="13">
                  <c:v>3.71304504627174</c:v>
                </c:pt>
                <c:pt idx="14">
                  <c:v>3.75227911842349</c:v>
                </c:pt>
                <c:pt idx="15">
                  <c:v>3.80042620918244</c:v>
                </c:pt>
                <c:pt idx="16">
                  <c:v>3.85935428508084</c:v>
                </c:pt>
                <c:pt idx="17">
                  <c:v>3.93108726848083</c:v>
                </c:pt>
                <c:pt idx="18">
                  <c:v>4.01755016418959</c:v>
                </c:pt>
                <c:pt idx="19">
                  <c:v>4.12008154557767</c:v>
                </c:pt>
                <c:pt idx="20">
                  <c:v>4.23870487385805</c:v>
                </c:pt>
                <c:pt idx="21">
                  <c:v>4.37140596549822</c:v>
                </c:pt>
                <c:pt idx="22">
                  <c:v>4.51408731905944</c:v>
                </c:pt>
                <c:pt idx="23">
                  <c:v>4.66181058078298</c:v>
                </c:pt>
                <c:pt idx="24">
                  <c:v>4.81001239931366</c:v>
                </c:pt>
                <c:pt idx="25">
                  <c:v>4.95511221447768</c:v>
                </c:pt>
                <c:pt idx="26">
                  <c:v>5.0946127181146</c:v>
                </c:pt>
                <c:pt idx="27">
                  <c:v>5.22694563951141</c:v>
                </c:pt>
                <c:pt idx="28">
                  <c:v>5.35124718103545</c:v>
                </c:pt>
                <c:pt idx="29">
                  <c:v>5.46714790249356</c:v>
                </c:pt>
                <c:pt idx="30">
                  <c:v>5.57460883802885</c:v>
                </c:pt>
                <c:pt idx="31">
                  <c:v>5.67380064052083</c:v>
                </c:pt>
                <c:pt idx="32">
                  <c:v>5.76502183789811</c:v>
                </c:pt>
                <c:pt idx="33">
                  <c:v>5.84864146616736</c:v>
                </c:pt>
                <c:pt idx="34">
                  <c:v>5.92506346048305</c:v>
                </c:pt>
                <c:pt idx="35">
                  <c:v>5.9947008268247</c:v>
                </c:pt>
                <c:pt idx="36">
                  <c:v>6.05796169690849</c:v>
                </c:pt>
                <c:pt idx="37">
                  <c:v>6.1152376548801</c:v>
                </c:pt>
                <c:pt idx="38">
                  <c:v>6.16689948032845</c:v>
                </c:pt>
                <c:pt idx="39">
                  <c:v>6.21329160183533</c:v>
                </c:pt>
                <c:pt idx="40">
                  <c:v>6.25473212594699</c:v>
                </c:pt>
                <c:pt idx="41">
                  <c:v>6.29150985610554</c:v>
                </c:pt>
                <c:pt idx="42">
                  <c:v>6.32388619177025</c:v>
                </c:pt>
                <c:pt idx="43">
                  <c:v>6.35209313282576</c:v>
                </c:pt>
                <c:pt idx="44">
                  <c:v>6.37633594657172</c:v>
                </c:pt>
                <c:pt idx="45">
                  <c:v>6.39679145274989</c:v>
                </c:pt>
                <c:pt idx="46">
                  <c:v>6.41361094170316</c:v>
                </c:pt>
                <c:pt idx="47">
                  <c:v>6.42691844752432</c:v>
                </c:pt>
                <c:pt idx="48">
                  <c:v>6.43681368755438</c:v>
                </c:pt>
                <c:pt idx="49">
                  <c:v>6.44337034020728</c:v>
                </c:pt>
                <c:pt idx="50">
                  <c:v>6.44663898634634</c:v>
                </c:pt>
                <c:pt idx="51">
                  <c:v>6.4466460355299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3:$AZ$13</c:f>
              <c:numCache>
                <c:formatCode>General</c:formatCode>
                <c:ptCount val="52"/>
                <c:pt idx="0">
                  <c:v>2.97173855332551</c:v>
                </c:pt>
                <c:pt idx="1">
                  <c:v>2.97173844174454</c:v>
                </c:pt>
                <c:pt idx="2">
                  <c:v>2.97281586956902</c:v>
                </c:pt>
                <c:pt idx="3">
                  <c:v>2.97501252787699</c:v>
                </c:pt>
                <c:pt idx="4">
                  <c:v>2.97841404141542</c:v>
                </c:pt>
                <c:pt idx="5">
                  <c:v>2.98315439834497</c:v>
                </c:pt>
                <c:pt idx="6">
                  <c:v>2.98942289338185</c:v>
                </c:pt>
                <c:pt idx="7">
                  <c:v>2.99747461374406</c:v>
                </c:pt>
                <c:pt idx="8">
                  <c:v>3.00764471619524</c:v>
                </c:pt>
                <c:pt idx="9">
                  <c:v>3.0203684036018</c:v>
                </c:pt>
                <c:pt idx="10">
                  <c:v>3.0362075288281</c:v>
                </c:pt>
                <c:pt idx="11">
                  <c:v>3.05588680605265</c:v>
                </c:pt>
                <c:pt idx="12">
                  <c:v>3.08034115399647</c:v>
                </c:pt>
                <c:pt idx="13">
                  <c:v>3.11077742067881</c:v>
                </c:pt>
                <c:pt idx="14">
                  <c:v>3.14874927364326</c:v>
                </c:pt>
                <c:pt idx="15">
                  <c:v>3.19623990451415</c:v>
                </c:pt>
                <c:pt idx="16">
                  <c:v>3.25572719664775</c:v>
                </c:pt>
                <c:pt idx="17">
                  <c:v>3.33017233737383</c:v>
                </c:pt>
                <c:pt idx="18">
                  <c:v>3.42280052875769</c:v>
                </c:pt>
                <c:pt idx="19">
                  <c:v>3.53645366695513</c:v>
                </c:pt>
                <c:pt idx="20">
                  <c:v>3.67227079452309</c:v>
                </c:pt>
                <c:pt idx="21">
                  <c:v>3.82785663964137</c:v>
                </c:pt>
                <c:pt idx="22">
                  <c:v>3.99650247480584</c:v>
                </c:pt>
                <c:pt idx="23">
                  <c:v>4.17042435642492</c:v>
                </c:pt>
                <c:pt idx="24">
                  <c:v>4.34313825543194</c:v>
                </c:pt>
                <c:pt idx="25">
                  <c:v>4.51015509158871</c:v>
                </c:pt>
                <c:pt idx="26">
                  <c:v>4.668761921475</c:v>
                </c:pt>
                <c:pt idx="27">
                  <c:v>4.81754333434934</c:v>
                </c:pt>
                <c:pt idx="28">
                  <c:v>4.95593961405465</c:v>
                </c:pt>
                <c:pt idx="29">
                  <c:v>5.08391851550068</c:v>
                </c:pt>
                <c:pt idx="30">
                  <c:v>5.20175649942183</c:v>
                </c:pt>
                <c:pt idx="31">
                  <c:v>5.3098981821471</c:v>
                </c:pt>
                <c:pt idx="32">
                  <c:v>5.4088711298266</c:v>
                </c:pt>
                <c:pt idx="33">
                  <c:v>5.49923256928064</c:v>
                </c:pt>
                <c:pt idx="34">
                  <c:v>5.58153956729588</c:v>
                </c:pt>
                <c:pt idx="35">
                  <c:v>5.65632968815209</c:v>
                </c:pt>
                <c:pt idx="36">
                  <c:v>5.72411224822606</c:v>
                </c:pt>
                <c:pt idx="37">
                  <c:v>5.7853615417292</c:v>
                </c:pt>
                <c:pt idx="38">
                  <c:v>5.84051595863474</c:v>
                </c:pt>
                <c:pt idx="39">
                  <c:v>5.88997570673413</c:v>
                </c:pt>
                <c:pt idx="40">
                  <c:v>5.93410480050381</c:v>
                </c:pt>
                <c:pt idx="41">
                  <c:v>5.97323023758237</c:v>
                </c:pt>
                <c:pt idx="42">
                  <c:v>6.00764494302997</c:v>
                </c:pt>
                <c:pt idx="43">
                  <c:v>6.03760724356666</c:v>
                </c:pt>
                <c:pt idx="44">
                  <c:v>6.06334401396869</c:v>
                </c:pt>
                <c:pt idx="45">
                  <c:v>6.08505001438763</c:v>
                </c:pt>
                <c:pt idx="46">
                  <c:v>6.10289093828995</c:v>
                </c:pt>
                <c:pt idx="47">
                  <c:v>6.11700247981278</c:v>
                </c:pt>
                <c:pt idx="48">
                  <c:v>6.12749318608667</c:v>
                </c:pt>
                <c:pt idx="49">
                  <c:v>6.1344433585137</c:v>
                </c:pt>
                <c:pt idx="50">
                  <c:v>6.13790779363034</c:v>
                </c:pt>
                <c:pt idx="51">
                  <c:v>6.137915182347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4:$AZ$14</c:f>
              <c:numCache>
                <c:formatCode>General</c:formatCode>
                <c:ptCount val="52"/>
                <c:pt idx="0">
                  <c:v>2.37881398548815</c:v>
                </c:pt>
                <c:pt idx="1">
                  <c:v>2.37881389481263</c:v>
                </c:pt>
                <c:pt idx="2">
                  <c:v>2.37973373057286</c:v>
                </c:pt>
                <c:pt idx="3">
                  <c:v>2.38161026007336</c:v>
                </c:pt>
                <c:pt idx="4">
                  <c:v>2.38451913677271</c:v>
                </c:pt>
                <c:pt idx="5">
                  <c:v>2.38857927625302</c:v>
                </c:pt>
                <c:pt idx="6">
                  <c:v>2.39395970238793</c:v>
                </c:pt>
                <c:pt idx="7">
                  <c:v>2.40089015308577</c:v>
                </c:pt>
                <c:pt idx="8">
                  <c:v>2.40967584431684</c:v>
                </c:pt>
                <c:pt idx="9">
                  <c:v>2.42071889910854</c:v>
                </c:pt>
                <c:pt idx="10">
                  <c:v>2.43454812082702</c:v>
                </c:pt>
                <c:pt idx="11">
                  <c:v>2.45186189942582</c:v>
                </c:pt>
                <c:pt idx="12">
                  <c:v>2.47358861452593</c:v>
                </c:pt>
                <c:pt idx="13">
                  <c:v>2.50097348193158</c:v>
                </c:pt>
                <c:pt idx="14">
                  <c:v>2.53569991800812</c:v>
                </c:pt>
                <c:pt idx="15">
                  <c:v>2.58005593583202</c:v>
                </c:pt>
                <c:pt idx="16">
                  <c:v>2.63714122071135</c:v>
                </c:pt>
                <c:pt idx="17">
                  <c:v>2.71107295632367</c:v>
                </c:pt>
                <c:pt idx="18">
                  <c:v>2.80702444030622</c:v>
                </c:pt>
                <c:pt idx="19">
                  <c:v>2.93065983746639</c:v>
                </c:pt>
                <c:pt idx="20">
                  <c:v>3.08606579098532</c:v>
                </c:pt>
                <c:pt idx="21">
                  <c:v>3.27124460743419</c:v>
                </c:pt>
                <c:pt idx="22">
                  <c:v>3.47363844743396</c:v>
                </c:pt>
                <c:pt idx="23">
                  <c:v>3.68024248858667</c:v>
                </c:pt>
                <c:pt idx="24">
                  <c:v>3.88195699104477</c:v>
                </c:pt>
                <c:pt idx="25">
                  <c:v>4.07360336382692</c:v>
                </c:pt>
                <c:pt idx="26">
                  <c:v>4.2527312839235</c:v>
                </c:pt>
                <c:pt idx="27">
                  <c:v>4.41852055113921</c:v>
                </c:pt>
                <c:pt idx="28">
                  <c:v>4.57104310964801</c:v>
                </c:pt>
                <c:pt idx="29">
                  <c:v>4.71082345547069</c:v>
                </c:pt>
                <c:pt idx="30">
                  <c:v>4.83859313093162</c:v>
                </c:pt>
                <c:pt idx="31">
                  <c:v>4.95515693243918</c:v>
                </c:pt>
                <c:pt idx="32">
                  <c:v>5.06132364308038</c:v>
                </c:pt>
                <c:pt idx="33">
                  <c:v>5.15786971138475</c:v>
                </c:pt>
                <c:pt idx="34">
                  <c:v>5.24552338115762</c:v>
                </c:pt>
                <c:pt idx="35">
                  <c:v>5.32495690396053</c:v>
                </c:pt>
                <c:pt idx="36">
                  <c:v>5.39678609589355</c:v>
                </c:pt>
                <c:pt idx="37">
                  <c:v>5.46157037720172</c:v>
                </c:pt>
                <c:pt idx="38">
                  <c:v>5.5198164271439</c:v>
                </c:pt>
                <c:pt idx="39">
                  <c:v>5.57197990660665</c:v>
                </c:pt>
                <c:pt idx="40">
                  <c:v>5.61846984371656</c:v>
                </c:pt>
                <c:pt idx="41">
                  <c:v>5.65965025718189</c:v>
                </c:pt>
                <c:pt idx="42">
                  <c:v>5.69584430773549</c:v>
                </c:pt>
                <c:pt idx="43">
                  <c:v>5.72733536272413</c:v>
                </c:pt>
                <c:pt idx="44">
                  <c:v>5.75437067727215</c:v>
                </c:pt>
                <c:pt idx="45">
                  <c:v>5.77716183879136</c:v>
                </c:pt>
                <c:pt idx="46">
                  <c:v>5.79588795770649</c:v>
                </c:pt>
                <c:pt idx="47">
                  <c:v>5.81069555797472</c:v>
                </c:pt>
                <c:pt idx="48">
                  <c:v>5.82170133797703</c:v>
                </c:pt>
                <c:pt idx="49">
                  <c:v>5.82899171279912</c:v>
                </c:pt>
                <c:pt idx="50">
                  <c:v>5.83262534197851</c:v>
                </c:pt>
                <c:pt idx="51">
                  <c:v>5.8326330088356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AZ$15</c:f>
              <c:numCache>
                <c:formatCode>General</c:formatCode>
                <c:ptCount val="52"/>
                <c:pt idx="0">
                  <c:v>1.78496937695974</c:v>
                </c:pt>
                <c:pt idx="1">
                  <c:v>1.78496930986402</c:v>
                </c:pt>
                <c:pt idx="2">
                  <c:v>1.78569474328685</c:v>
                </c:pt>
                <c:pt idx="3">
                  <c:v>1.78717545960618</c:v>
                </c:pt>
                <c:pt idx="4">
                  <c:v>1.78947282129421</c:v>
                </c:pt>
                <c:pt idx="5">
                  <c:v>1.79268365867699</c:v>
                </c:pt>
                <c:pt idx="6">
                  <c:v>1.79694630638621</c:v>
                </c:pt>
                <c:pt idx="7">
                  <c:v>1.80245019008896</c:v>
                </c:pt>
                <c:pt idx="8">
                  <c:v>1.80944937753717</c:v>
                </c:pt>
                <c:pt idx="9">
                  <c:v>1.81828288602788</c:v>
                </c:pt>
                <c:pt idx="10">
                  <c:v>1.82940384869431</c:v>
                </c:pt>
                <c:pt idx="11">
                  <c:v>1.84342359789514</c:v>
                </c:pt>
                <c:pt idx="12">
                  <c:v>1.86117750346062</c:v>
                </c:pt>
                <c:pt idx="13">
                  <c:v>1.88382734613678</c:v>
                </c:pt>
                <c:pt idx="14">
                  <c:v>1.91302039333365</c:v>
                </c:pt>
                <c:pt idx="15">
                  <c:v>1.95114182139505</c:v>
                </c:pt>
                <c:pt idx="16">
                  <c:v>2.0017079448534</c:v>
                </c:pt>
                <c:pt idx="17">
                  <c:v>2.06995257293137</c:v>
                </c:pt>
                <c:pt idx="18">
                  <c:v>2.16356315877204</c:v>
                </c:pt>
                <c:pt idx="19">
                  <c:v>2.29309363258136</c:v>
                </c:pt>
                <c:pt idx="20">
                  <c:v>2.47008592241942</c:v>
                </c:pt>
                <c:pt idx="21">
                  <c:v>2.69741492401692</c:v>
                </c:pt>
                <c:pt idx="22">
                  <c:v>2.94656118605366</c:v>
                </c:pt>
                <c:pt idx="23">
                  <c:v>3.19494653129584</c:v>
                </c:pt>
                <c:pt idx="24">
                  <c:v>3.43083967695211</c:v>
                </c:pt>
                <c:pt idx="25">
                  <c:v>3.64956538837274</c:v>
                </c:pt>
                <c:pt idx="26">
                  <c:v>3.85003396725628</c:v>
                </c:pt>
                <c:pt idx="27">
                  <c:v>4.03275870238316</c:v>
                </c:pt>
                <c:pt idx="28">
                  <c:v>4.19888236606663</c:v>
                </c:pt>
                <c:pt idx="29">
                  <c:v>4.34973224975502</c:v>
                </c:pt>
                <c:pt idx="30">
                  <c:v>4.48662811798987</c:v>
                </c:pt>
                <c:pt idx="31">
                  <c:v>4.61080496808467</c:v>
                </c:pt>
                <c:pt idx="32">
                  <c:v>4.723388281257</c:v>
                </c:pt>
                <c:pt idx="33">
                  <c:v>4.82539052391233</c:v>
                </c:pt>
                <c:pt idx="34">
                  <c:v>4.91771790444543</c:v>
                </c:pt>
                <c:pt idx="35">
                  <c:v>5.00117887827908</c:v>
                </c:pt>
                <c:pt idx="36">
                  <c:v>5.07649458491508</c:v>
                </c:pt>
                <c:pt idx="37">
                  <c:v>5.1443071151748</c:v>
                </c:pt>
                <c:pt idx="38">
                  <c:v>5.20518846161273</c:v>
                </c:pt>
                <c:pt idx="39">
                  <c:v>5.25964665901128</c:v>
                </c:pt>
                <c:pt idx="40">
                  <c:v>5.30813277419012</c:v>
                </c:pt>
                <c:pt idx="41">
                  <c:v>5.35104509126288</c:v>
                </c:pt>
                <c:pt idx="42">
                  <c:v>5.38873451005134</c:v>
                </c:pt>
                <c:pt idx="43">
                  <c:v>5.42150722641531</c:v>
                </c:pt>
                <c:pt idx="44">
                  <c:v>5.44962893938943</c:v>
                </c:pt>
                <c:pt idx="45">
                  <c:v>5.47332640487129</c:v>
                </c:pt>
                <c:pt idx="46">
                  <c:v>5.49279074901928</c:v>
                </c:pt>
                <c:pt idx="47">
                  <c:v>5.50817818071285</c:v>
                </c:pt>
                <c:pt idx="48">
                  <c:v>5.51961264063681</c:v>
                </c:pt>
                <c:pt idx="49">
                  <c:v>5.52718598477934</c:v>
                </c:pt>
                <c:pt idx="50">
                  <c:v>5.5309602800583</c:v>
                </c:pt>
                <c:pt idx="51">
                  <c:v>5.5309681617877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6:$AZ$16</c:f>
              <c:numCache>
                <c:formatCode>General</c:formatCode>
                <c:ptCount val="52"/>
                <c:pt idx="0">
                  <c:v>1.19039917606802</c:v>
                </c:pt>
                <c:pt idx="1">
                  <c:v>1.19039913372135</c:v>
                </c:pt>
                <c:pt idx="2">
                  <c:v>1.19090036523006</c:v>
                </c:pt>
                <c:pt idx="3">
                  <c:v>1.19192386812131</c:v>
                </c:pt>
                <c:pt idx="4">
                  <c:v>1.19351292704657</c:v>
                </c:pt>
                <c:pt idx="5">
                  <c:v>1.19573606629908</c:v>
                </c:pt>
                <c:pt idx="6">
                  <c:v>1.19869154862728</c:v>
                </c:pt>
                <c:pt idx="7">
                  <c:v>1.20251471657062</c:v>
                </c:pt>
                <c:pt idx="8">
                  <c:v>1.20738842821014</c:v>
                </c:pt>
                <c:pt idx="9">
                  <c:v>1.21355914799728</c:v>
                </c:pt>
                <c:pt idx="10">
                  <c:v>1.22136057494902</c:v>
                </c:pt>
                <c:pt idx="11">
                  <c:v>1.23125077488821</c:v>
                </c:pt>
                <c:pt idx="12">
                  <c:v>1.24387016037693</c:v>
                </c:pt>
                <c:pt idx="13">
                  <c:v>1.26013750119441</c:v>
                </c:pt>
                <c:pt idx="14">
                  <c:v>1.28141207083183</c:v>
                </c:pt>
                <c:pt idx="15">
                  <c:v>1.30978229545928</c:v>
                </c:pt>
                <c:pt idx="16">
                  <c:v>1.34859554893436</c:v>
                </c:pt>
                <c:pt idx="17">
                  <c:v>1.40346518180966</c:v>
                </c:pt>
                <c:pt idx="18">
                  <c:v>1.48418101549375</c:v>
                </c:pt>
                <c:pt idx="19">
                  <c:v>1.60806401527848</c:v>
                </c:pt>
                <c:pt idx="20">
                  <c:v>1.8037676457067</c:v>
                </c:pt>
                <c:pt idx="21">
                  <c:v>2.10176551872875</c:v>
                </c:pt>
                <c:pt idx="22">
                  <c:v>2.42024197218573</c:v>
                </c:pt>
                <c:pt idx="23">
                  <c:v>2.72213919995932</c:v>
                </c:pt>
                <c:pt idx="24">
                  <c:v>2.99688566853803</c:v>
                </c:pt>
                <c:pt idx="25">
                  <c:v>3.24377980738481</c:v>
                </c:pt>
                <c:pt idx="26">
                  <c:v>3.46507513807985</c:v>
                </c:pt>
                <c:pt idx="27">
                  <c:v>3.66359204262233</c:v>
                </c:pt>
                <c:pt idx="28">
                  <c:v>3.84198887101357</c:v>
                </c:pt>
                <c:pt idx="29">
                  <c:v>4.00258807879183</c:v>
                </c:pt>
                <c:pt idx="30">
                  <c:v>4.1473744816155</c:v>
                </c:pt>
                <c:pt idx="31">
                  <c:v>4.27803852355792</c:v>
                </c:pt>
                <c:pt idx="32">
                  <c:v>4.39602531368568</c:v>
                </c:pt>
                <c:pt idx="33">
                  <c:v>4.50257721905011</c:v>
                </c:pt>
                <c:pt idx="34">
                  <c:v>4.5987692081975</c:v>
                </c:pt>
                <c:pt idx="35">
                  <c:v>4.68553626198325</c:v>
                </c:pt>
                <c:pt idx="36">
                  <c:v>4.76369576721772</c:v>
                </c:pt>
                <c:pt idx="37">
                  <c:v>4.83396439362571</c:v>
                </c:pt>
                <c:pt idx="38">
                  <c:v>4.89697240568889</c:v>
                </c:pt>
                <c:pt idx="39">
                  <c:v>4.95327416490218</c:v>
                </c:pt>
                <c:pt idx="40">
                  <c:v>5.00335761403634</c:v>
                </c:pt>
                <c:pt idx="41">
                  <c:v>5.04765091621019</c:v>
                </c:pt>
                <c:pt idx="42">
                  <c:v>5.08652899048615</c:v>
                </c:pt>
                <c:pt idx="43">
                  <c:v>5.12031772286538</c:v>
                </c:pt>
                <c:pt idx="44">
                  <c:v>5.1492986179358</c:v>
                </c:pt>
                <c:pt idx="45">
                  <c:v>5.17371140605012</c:v>
                </c:pt>
                <c:pt idx="46">
                  <c:v>5.19375742363807</c:v>
                </c:pt>
                <c:pt idx="47">
                  <c:v>5.20960111480238</c:v>
                </c:pt>
                <c:pt idx="48">
                  <c:v>5.22137253146871</c:v>
                </c:pt>
                <c:pt idx="49">
                  <c:v>5.22916814061844</c:v>
                </c:pt>
                <c:pt idx="50">
                  <c:v>5.23305286232581</c:v>
                </c:pt>
                <c:pt idx="51">
                  <c:v>5.23306089430861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Z$17</c:f>
              <c:numCache>
                <c:formatCode>General</c:formatCode>
                <c:ptCount val="52"/>
                <c:pt idx="0">
                  <c:v>0.595327635545427</c:v>
                </c:pt>
                <c:pt idx="1">
                  <c:v>0.595327616627575</c:v>
                </c:pt>
                <c:pt idx="2">
                  <c:v>0.595583654896855</c:v>
                </c:pt>
                <c:pt idx="3">
                  <c:v>0.596106618811933</c:v>
                </c:pt>
                <c:pt idx="4">
                  <c:v>0.596918894720274</c:v>
                </c:pt>
                <c:pt idx="5">
                  <c:v>0.598056015389099</c:v>
                </c:pt>
                <c:pt idx="6">
                  <c:v>0.599569034768213</c:v>
                </c:pt>
                <c:pt idx="7">
                  <c:v>0.601528553709352</c:v>
                </c:pt>
                <c:pt idx="8">
                  <c:v>0.604030380146185</c:v>
                </c:pt>
                <c:pt idx="9">
                  <c:v>0.607204511383676</c:v>
                </c:pt>
                <c:pt idx="10">
                  <c:v>0.611228407383765</c:v>
                </c:pt>
                <c:pt idx="11">
                  <c:v>0.616348506959095</c:v>
                </c:pt>
                <c:pt idx="12">
                  <c:v>0.622914695761737</c:v>
                </c:pt>
                <c:pt idx="13">
                  <c:v>0.631440066029945</c:v>
                </c:pt>
                <c:pt idx="14">
                  <c:v>0.64270785676775</c:v>
                </c:pt>
                <c:pt idx="15">
                  <c:v>0.657979219769907</c:v>
                </c:pt>
                <c:pt idx="16">
                  <c:v>0.679426418693597</c:v>
                </c:pt>
                <c:pt idx="17">
                  <c:v>0.711130800960982</c:v>
                </c:pt>
                <c:pt idx="18">
                  <c:v>0.761631118888784</c:v>
                </c:pt>
                <c:pt idx="19">
                  <c:v>0.851212486197431</c:v>
                </c:pt>
                <c:pt idx="20">
                  <c:v>1.0351539518618</c:v>
                </c:pt>
                <c:pt idx="21">
                  <c:v>1.48563532861026</c:v>
                </c:pt>
                <c:pt idx="22">
                  <c:v>1.91049932798784</c:v>
                </c:pt>
                <c:pt idx="23">
                  <c:v>2.27647915805733</c:v>
                </c:pt>
                <c:pt idx="24">
                  <c:v>2.59077994969199</c:v>
                </c:pt>
                <c:pt idx="25">
                  <c:v>2.86358830525113</c:v>
                </c:pt>
                <c:pt idx="26">
                  <c:v>3.10288939968376</c:v>
                </c:pt>
                <c:pt idx="27">
                  <c:v>3.31453952075676</c:v>
                </c:pt>
                <c:pt idx="28">
                  <c:v>3.50288643984747</c:v>
                </c:pt>
                <c:pt idx="29">
                  <c:v>3.67124962742935</c:v>
                </c:pt>
                <c:pt idx="30">
                  <c:v>3.82223550464114</c:v>
                </c:pt>
                <c:pt idx="31">
                  <c:v>3.9579411699066</c:v>
                </c:pt>
                <c:pt idx="32">
                  <c:v>4.08008846733155</c:v>
                </c:pt>
                <c:pt idx="33">
                  <c:v>4.19011467461483</c:v>
                </c:pt>
                <c:pt idx="34">
                  <c:v>4.2892357115682</c:v>
                </c:pt>
                <c:pt idx="35">
                  <c:v>4.37849113293851</c:v>
                </c:pt>
                <c:pt idx="36">
                  <c:v>4.45877721747046</c:v>
                </c:pt>
                <c:pt idx="37">
                  <c:v>4.53087141673165</c:v>
                </c:pt>
                <c:pt idx="38">
                  <c:v>4.59545122036769</c:v>
                </c:pt>
                <c:pt idx="39">
                  <c:v>4.65310840677308</c:v>
                </c:pt>
                <c:pt idx="40">
                  <c:v>4.7043605570565</c:v>
                </c:pt>
                <c:pt idx="41">
                  <c:v>4.74965980078775</c:v>
                </c:pt>
                <c:pt idx="42">
                  <c:v>4.78940022374959</c:v>
                </c:pt>
                <c:pt idx="43">
                  <c:v>4.823923413093</c:v>
                </c:pt>
                <c:pt idx="44">
                  <c:v>4.85352340037534</c:v>
                </c:pt>
                <c:pt idx="45">
                  <c:v>4.8784502105457</c:v>
                </c:pt>
                <c:pt idx="46">
                  <c:v>4.89891321955878</c:v>
                </c:pt>
                <c:pt idx="47">
                  <c:v>4.91508338230811</c:v>
                </c:pt>
                <c:pt idx="48">
                  <c:v>4.92709553132011</c:v>
                </c:pt>
                <c:pt idx="49">
                  <c:v>4.93504977357494</c:v>
                </c:pt>
                <c:pt idx="50">
                  <c:v>4.93901323982834</c:v>
                </c:pt>
                <c:pt idx="51">
                  <c:v>4.9390213566258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8:$AZ$1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895120764481662</c:v>
                </c:pt>
                <c:pt idx="22">
                  <c:v>1.45963844821272</c:v>
                </c:pt>
                <c:pt idx="23">
                  <c:v>1.8824948206692</c:v>
                </c:pt>
                <c:pt idx="24">
                  <c:v>2.2261627403793</c:v>
                </c:pt>
                <c:pt idx="25">
                  <c:v>2.51689938279029</c:v>
                </c:pt>
                <c:pt idx="26">
                  <c:v>2.76834935993359</c:v>
                </c:pt>
                <c:pt idx="27">
                  <c:v>2.98878425583798</c:v>
                </c:pt>
                <c:pt idx="28">
                  <c:v>3.18376120983988</c:v>
                </c:pt>
                <c:pt idx="29">
                  <c:v>3.35728135494857</c:v>
                </c:pt>
                <c:pt idx="30">
                  <c:v>3.51236904006736</c:v>
                </c:pt>
                <c:pt idx="31">
                  <c:v>3.65139394660748</c:v>
                </c:pt>
                <c:pt idx="32">
                  <c:v>3.7762639311853</c:v>
                </c:pt>
                <c:pt idx="33">
                  <c:v>3.8885480437791</c:v>
                </c:pt>
                <c:pt idx="34">
                  <c:v>3.98955806424783</c:v>
                </c:pt>
                <c:pt idx="35">
                  <c:v>4.0804051585654</c:v>
                </c:pt>
                <c:pt idx="36">
                  <c:v>4.16203990049133</c:v>
                </c:pt>
                <c:pt idx="37">
                  <c:v>4.23528182853697</c:v>
                </c:pt>
                <c:pt idx="38">
                  <c:v>4.3008412196491</c:v>
                </c:pt>
                <c:pt idx="39">
                  <c:v>4.35933596006093</c:v>
                </c:pt>
                <c:pt idx="40">
                  <c:v>4.41130430558617</c:v>
                </c:pt>
                <c:pt idx="41">
                  <c:v>4.45721517654337</c:v>
                </c:pt>
                <c:pt idx="42">
                  <c:v>4.49747603900685</c:v>
                </c:pt>
                <c:pt idx="43">
                  <c:v>4.53243949228945</c:v>
                </c:pt>
                <c:pt idx="44">
                  <c:v>4.56240829041298</c:v>
                </c:pt>
                <c:pt idx="45">
                  <c:v>4.58763967394708</c:v>
                </c:pt>
                <c:pt idx="46">
                  <c:v>4.60834858782388</c:v>
                </c:pt>
                <c:pt idx="47">
                  <c:v>4.62471054749141</c:v>
                </c:pt>
                <c:pt idx="48">
                  <c:v>4.63686367160553</c:v>
                </c:pt>
                <c:pt idx="49">
                  <c:v>4.64491062004458</c:v>
                </c:pt>
                <c:pt idx="50">
                  <c:v>4.64892001938696</c:v>
                </c:pt>
                <c:pt idx="51">
                  <c:v>4.6489281552736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9:$AZ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635208250150499</c:v>
                </c:pt>
                <c:pt idx="22">
                  <c:v>1.15043678362748</c:v>
                </c:pt>
                <c:pt idx="23">
                  <c:v>1.56769574368212</c:v>
                </c:pt>
                <c:pt idx="24">
                  <c:v>1.91447300847017</c:v>
                </c:pt>
                <c:pt idx="25">
                  <c:v>2.20949252285987</c:v>
                </c:pt>
                <c:pt idx="26">
                  <c:v>2.46481922199135</c:v>
                </c:pt>
                <c:pt idx="27">
                  <c:v>2.68848102630126</c:v>
                </c:pt>
                <c:pt idx="28">
                  <c:v>2.88608633353256</c:v>
                </c:pt>
                <c:pt idx="29">
                  <c:v>3.06173842143155</c:v>
                </c:pt>
                <c:pt idx="30">
                  <c:v>3.21855771652142</c:v>
                </c:pt>
                <c:pt idx="31">
                  <c:v>3.3589933975576</c:v>
                </c:pt>
                <c:pt idx="32">
                  <c:v>3.48501654040982</c:v>
                </c:pt>
                <c:pt idx="33">
                  <c:v>3.59824622233995</c:v>
                </c:pt>
                <c:pt idx="34">
                  <c:v>3.7000336244361</c:v>
                </c:pt>
                <c:pt idx="35">
                  <c:v>3.79152131615632</c:v>
                </c:pt>
                <c:pt idx="36">
                  <c:v>3.87368478884905</c:v>
                </c:pt>
                <c:pt idx="37">
                  <c:v>3.94736372247186</c:v>
                </c:pt>
                <c:pt idx="38">
                  <c:v>4.01328447865312</c:v>
                </c:pt>
                <c:pt idx="39">
                  <c:v>4.0720781281209</c:v>
                </c:pt>
                <c:pt idx="40">
                  <c:v>4.12429346789359</c:v>
                </c:pt>
                <c:pt idx="41">
                  <c:v>4.1704081699766</c:v>
                </c:pt>
                <c:pt idx="42">
                  <c:v>4.21083665126163</c:v>
                </c:pt>
                <c:pt idx="43">
                  <c:v>4.24593734800114</c:v>
                </c:pt>
                <c:pt idx="44">
                  <c:v>4.27601756447053</c:v>
                </c:pt>
                <c:pt idx="45">
                  <c:v>4.30133839637935</c:v>
                </c:pt>
                <c:pt idx="46">
                  <c:v>4.32211767464048</c:v>
                </c:pt>
                <c:pt idx="47">
                  <c:v>4.33853336363293</c:v>
                </c:pt>
                <c:pt idx="48">
                  <c:v>4.35072525639506</c:v>
                </c:pt>
                <c:pt idx="49">
                  <c:v>4.35879739477585</c:v>
                </c:pt>
                <c:pt idx="50">
                  <c:v>4.3628191342975</c:v>
                </c:pt>
                <c:pt idx="51">
                  <c:v>4.36282722379155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0:$AZ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495274661039389</c:v>
                </c:pt>
                <c:pt idx="22">
                  <c:v>0.93920270883893</c:v>
                </c:pt>
                <c:pt idx="23">
                  <c:v>1.3233753051574</c:v>
                </c:pt>
                <c:pt idx="24">
                  <c:v>1.65453736117208</c:v>
                </c:pt>
                <c:pt idx="25">
                  <c:v>1.94177397873631</c:v>
                </c:pt>
                <c:pt idx="26">
                  <c:v>2.19294892549141</c:v>
                </c:pt>
                <c:pt idx="27">
                  <c:v>2.41422846763984</c:v>
                </c:pt>
                <c:pt idx="28">
                  <c:v>2.61035834261194</c:v>
                </c:pt>
                <c:pt idx="29">
                  <c:v>2.78502122461515</c:v>
                </c:pt>
                <c:pt idx="30">
                  <c:v>2.94112248950788</c:v>
                </c:pt>
                <c:pt idx="31">
                  <c:v>3.08099719367827</c:v>
                </c:pt>
                <c:pt idx="32">
                  <c:v>3.20655400534557</c:v>
                </c:pt>
                <c:pt idx="33">
                  <c:v>3.31937744600046</c:v>
                </c:pt>
                <c:pt idx="34">
                  <c:v>3.42079930077318</c:v>
                </c:pt>
                <c:pt idx="35">
                  <c:v>3.51195151603332</c:v>
                </c:pt>
                <c:pt idx="36">
                  <c:v>3.59380373605525</c:v>
                </c:pt>
                <c:pt idx="37">
                  <c:v>3.66719278006157</c:v>
                </c:pt>
                <c:pt idx="38">
                  <c:v>3.73284358595125</c:v>
                </c:pt>
                <c:pt idx="39">
                  <c:v>3.79138686522093</c:v>
                </c:pt>
                <c:pt idx="40">
                  <c:v>3.84337134380091</c:v>
                </c:pt>
                <c:pt idx="41">
                  <c:v>3.88927503203151</c:v>
                </c:pt>
                <c:pt idx="42">
                  <c:v>3.92951257629612</c:v>
                </c:pt>
                <c:pt idx="43">
                  <c:v>3.96444284362621</c:v>
                </c:pt>
                <c:pt idx="44">
                  <c:v>3.9943733358618</c:v>
                </c:pt>
                <c:pt idx="45">
                  <c:v>4.01956549999608</c:v>
                </c:pt>
                <c:pt idx="46">
                  <c:v>4.04023725941419</c:v>
                </c:pt>
                <c:pt idx="47">
                  <c:v>4.05656682921199</c:v>
                </c:pt>
                <c:pt idx="48">
                  <c:v>4.06869400161556</c:v>
                </c:pt>
                <c:pt idx="49">
                  <c:v>4.07672298290124</c:v>
                </c:pt>
                <c:pt idx="50">
                  <c:v>4.0807230620431</c:v>
                </c:pt>
                <c:pt idx="51">
                  <c:v>4.08073104043021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1:$AZ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406686944346056</c:v>
                </c:pt>
                <c:pt idx="22">
                  <c:v>0.787722201148797</c:v>
                </c:pt>
                <c:pt idx="23">
                  <c:v>1.13206247852848</c:v>
                </c:pt>
                <c:pt idx="24">
                  <c:v>1.43852362797522</c:v>
                </c:pt>
                <c:pt idx="25">
                  <c:v>1.71011273024968</c:v>
                </c:pt>
                <c:pt idx="26">
                  <c:v>1.95096913468184</c:v>
                </c:pt>
                <c:pt idx="27">
                  <c:v>2.16511986919424</c:v>
                </c:pt>
                <c:pt idx="28">
                  <c:v>2.35609117566779</c:v>
                </c:pt>
                <c:pt idx="29">
                  <c:v>2.52685870597769</c:v>
                </c:pt>
                <c:pt idx="30">
                  <c:v>2.67990648158045</c:v>
                </c:pt>
                <c:pt idx="31">
                  <c:v>2.81731080716923</c:v>
                </c:pt>
                <c:pt idx="32">
                  <c:v>2.94081642355527</c:v>
                </c:pt>
                <c:pt idx="33">
                  <c:v>3.05190114134169</c:v>
                </c:pt>
                <c:pt idx="34">
                  <c:v>3.15182522168934</c:v>
                </c:pt>
                <c:pt idx="35">
                  <c:v>3.2416716587725</c:v>
                </c:pt>
                <c:pt idx="36">
                  <c:v>3.32237558989414</c:v>
                </c:pt>
                <c:pt idx="37">
                  <c:v>3.39474919074442</c:v>
                </c:pt>
                <c:pt idx="38">
                  <c:v>3.45949918309688</c:v>
                </c:pt>
                <c:pt idx="39">
                  <c:v>3.51724279560967</c:v>
                </c:pt>
                <c:pt idx="40">
                  <c:v>3.56851831730393</c:v>
                </c:pt>
                <c:pt idx="41">
                  <c:v>3.61379582335257</c:v>
                </c:pt>
                <c:pt idx="42">
                  <c:v>3.65348354607673</c:v>
                </c:pt>
                <c:pt idx="43">
                  <c:v>3.68793541511488</c:v>
                </c:pt>
                <c:pt idx="44">
                  <c:v>3.71745479404533</c:v>
                </c:pt>
                <c:pt idx="45">
                  <c:v>3.7422999795849</c:v>
                </c:pt>
                <c:pt idx="46">
                  <c:v>3.7626861911106</c:v>
                </c:pt>
                <c:pt idx="47">
                  <c:v>3.77878968857536</c:v>
                </c:pt>
                <c:pt idx="48">
                  <c:v>3.79074858157112</c:v>
                </c:pt>
                <c:pt idx="49">
                  <c:v>3.79866601594048</c:v>
                </c:pt>
                <c:pt idx="50">
                  <c:v>3.80261041471602</c:v>
                </c:pt>
                <c:pt idx="51">
                  <c:v>3.80261821856263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2:$AZ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343750215194066</c:v>
                </c:pt>
                <c:pt idx="22">
                  <c:v>0.672934882665285</c:v>
                </c:pt>
                <c:pt idx="23">
                  <c:v>0.97862597654489</c:v>
                </c:pt>
                <c:pt idx="24">
                  <c:v>1.25737856840295</c:v>
                </c:pt>
                <c:pt idx="25">
                  <c:v>1.50917994832184</c:v>
                </c:pt>
                <c:pt idx="26">
                  <c:v>1.73569029647964</c:v>
                </c:pt>
                <c:pt idx="27">
                  <c:v>1.93918514779033</c:v>
                </c:pt>
                <c:pt idx="28">
                  <c:v>2.12202182245931</c:v>
                </c:pt>
                <c:pt idx="29">
                  <c:v>2.28640917038165</c:v>
                </c:pt>
                <c:pt idx="30">
                  <c:v>2.43432681147284</c:v>
                </c:pt>
                <c:pt idx="31">
                  <c:v>2.56751523376385</c:v>
                </c:pt>
                <c:pt idx="32">
                  <c:v>2.6874915738086</c:v>
                </c:pt>
                <c:pt idx="33">
                  <c:v>2.79557655107702</c:v>
                </c:pt>
                <c:pt idx="34">
                  <c:v>2.89291966271066</c:v>
                </c:pt>
                <c:pt idx="35">
                  <c:v>2.98052445829629</c:v>
                </c:pt>
                <c:pt idx="36">
                  <c:v>3.05926779553665</c:v>
                </c:pt>
                <c:pt idx="37">
                  <c:v>3.12991853960023</c:v>
                </c:pt>
                <c:pt idx="38">
                  <c:v>3.19315043155691</c:v>
                </c:pt>
                <c:pt idx="39">
                  <c:v>3.24955543466506</c:v>
                </c:pt>
                <c:pt idx="40">
                  <c:v>3.29965193713157</c:v>
                </c:pt>
                <c:pt idx="41">
                  <c:v>3.34389441780903</c:v>
                </c:pt>
                <c:pt idx="42">
                  <c:v>3.38267847350473</c:v>
                </c:pt>
                <c:pt idx="43">
                  <c:v>3.41634801963314</c:v>
                </c:pt>
                <c:pt idx="44">
                  <c:v>3.44519815017707</c:v>
                </c:pt>
                <c:pt idx="45">
                  <c:v>3.46948065189985</c:v>
                </c:pt>
                <c:pt idx="46">
                  <c:v>3.48940534441546</c:v>
                </c:pt>
                <c:pt idx="47">
                  <c:v>3.50514439556643</c:v>
                </c:pt>
                <c:pt idx="48">
                  <c:v>3.51683259917259</c:v>
                </c:pt>
                <c:pt idx="49">
                  <c:v>3.52457084685365</c:v>
                </c:pt>
                <c:pt idx="50">
                  <c:v>3.52842591659219</c:v>
                </c:pt>
                <c:pt idx="51">
                  <c:v>3.5284334842440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3:$AZ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95378369707579</c:v>
                </c:pt>
                <c:pt idx="22">
                  <c:v>0.581639442061412</c:v>
                </c:pt>
                <c:pt idx="23">
                  <c:v>0.852125299884491</c:v>
                </c:pt>
                <c:pt idx="24">
                  <c:v>1.10318150963589</c:v>
                </c:pt>
                <c:pt idx="25">
                  <c:v>1.33353413022381</c:v>
                </c:pt>
                <c:pt idx="26">
                  <c:v>1.54342244582914</c:v>
                </c:pt>
                <c:pt idx="27">
                  <c:v>1.7339032430214</c:v>
                </c:pt>
                <c:pt idx="28">
                  <c:v>1.90639607982372</c:v>
                </c:pt>
                <c:pt idx="29">
                  <c:v>2.0624227851627</c:v>
                </c:pt>
                <c:pt idx="30">
                  <c:v>2.20346952854547</c:v>
                </c:pt>
                <c:pt idx="31">
                  <c:v>2.3309240844109</c:v>
                </c:pt>
                <c:pt idx="32">
                  <c:v>2.44605023248868</c:v>
                </c:pt>
                <c:pt idx="33">
                  <c:v>2.54998516284021</c:v>
                </c:pt>
                <c:pt idx="34">
                  <c:v>2.64374363801355</c:v>
                </c:pt>
                <c:pt idx="35">
                  <c:v>2.72822914662913</c:v>
                </c:pt>
                <c:pt idx="36">
                  <c:v>2.80424298387682</c:v>
                </c:pt>
                <c:pt idx="37">
                  <c:v>2.87249636842792</c:v>
                </c:pt>
                <c:pt idx="38">
                  <c:v>2.93361823206071</c:v>
                </c:pt>
                <c:pt idx="39">
                  <c:v>2.98816550695559</c:v>
                </c:pt>
                <c:pt idx="40">
                  <c:v>3.03662862172019</c:v>
                </c:pt>
                <c:pt idx="41">
                  <c:v>3.07943978605063</c:v>
                </c:pt>
                <c:pt idx="42">
                  <c:v>3.11697644385437</c:v>
                </c:pt>
                <c:pt idx="43">
                  <c:v>3.1495679232372</c:v>
                </c:pt>
                <c:pt idx="44">
                  <c:v>3.17749728210141</c:v>
                </c:pt>
                <c:pt idx="45">
                  <c:v>3.20100670069491</c:v>
                </c:pt>
                <c:pt idx="46">
                  <c:v>3.22029809508066</c:v>
                </c:pt>
                <c:pt idx="47">
                  <c:v>3.23553754100548</c:v>
                </c:pt>
                <c:pt idx="48">
                  <c:v>3.24685498167984</c:v>
                </c:pt>
                <c:pt idx="49">
                  <c:v>3.25434792646508</c:v>
                </c:pt>
                <c:pt idx="50">
                  <c:v>3.25808077141313</c:v>
                </c:pt>
                <c:pt idx="51">
                  <c:v>3.25808804347554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4:$AZ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56123191828746</c:v>
                </c:pt>
                <c:pt idx="22">
                  <c:v>0.506117618401851</c:v>
                </c:pt>
                <c:pt idx="23">
                  <c:v>0.745051726576133</c:v>
                </c:pt>
                <c:pt idx="24">
                  <c:v>0.969685004626058</c:v>
                </c:pt>
                <c:pt idx="25">
                  <c:v>1.17834873228746</c:v>
                </c:pt>
                <c:pt idx="26">
                  <c:v>1.3705578381163</c:v>
                </c:pt>
                <c:pt idx="27">
                  <c:v>1.54660416323713</c:v>
                </c:pt>
                <c:pt idx="28">
                  <c:v>1.70723103653294</c:v>
                </c:pt>
                <c:pt idx="29">
                  <c:v>1.85341006644035</c:v>
                </c:pt>
                <c:pt idx="30">
                  <c:v>1.98619793064115</c:v>
                </c:pt>
                <c:pt idx="31">
                  <c:v>2.10665397890121</c:v>
                </c:pt>
                <c:pt idx="32">
                  <c:v>2.21579262477314</c:v>
                </c:pt>
                <c:pt idx="33">
                  <c:v>2.31456189114616</c:v>
                </c:pt>
                <c:pt idx="34">
                  <c:v>2.40383220581837</c:v>
                </c:pt>
                <c:pt idx="35">
                  <c:v>2.4843962899653</c:v>
                </c:pt>
                <c:pt idx="36">
                  <c:v>2.55696945595944</c:v>
                </c:pt>
                <c:pt idx="37">
                  <c:v>2.62219572467188</c:v>
                </c:pt>
                <c:pt idx="38">
                  <c:v>2.68065075595748</c:v>
                </c:pt>
                <c:pt idx="39">
                  <c:v>2.7328490730427</c:v>
                </c:pt>
                <c:pt idx="40">
                  <c:v>2.77924679696785</c:v>
                </c:pt>
                <c:pt idx="41">
                  <c:v>2.82024842982296</c:v>
                </c:pt>
                <c:pt idx="42">
                  <c:v>2.85620864457803</c:v>
                </c:pt>
                <c:pt idx="43">
                  <c:v>2.88743826650723</c:v>
                </c:pt>
                <c:pt idx="44">
                  <c:v>2.91420503608863</c:v>
                </c:pt>
                <c:pt idx="45">
                  <c:v>2.93673878721718</c:v>
                </c:pt>
                <c:pt idx="46">
                  <c:v>2.95523129266855</c:v>
                </c:pt>
                <c:pt idx="47">
                  <c:v>2.96984072792107</c:v>
                </c:pt>
                <c:pt idx="48">
                  <c:v>2.98069078956966</c:v>
                </c:pt>
                <c:pt idx="49">
                  <c:v>2.98787457110657</c:v>
                </c:pt>
                <c:pt idx="50">
                  <c:v>2.99145341027373</c:v>
                </c:pt>
                <c:pt idx="51">
                  <c:v>2.9914603300697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5:$AZ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222996184077018</c:v>
                </c:pt>
                <c:pt idx="22">
                  <c:v>0.441654619158066</c:v>
                </c:pt>
                <c:pt idx="23">
                  <c:v>0.652276578764547</c:v>
                </c:pt>
                <c:pt idx="24">
                  <c:v>0.852155204624196</c:v>
                </c:pt>
                <c:pt idx="25">
                  <c:v>1.03961427447508</c:v>
                </c:pt>
                <c:pt idx="26">
                  <c:v>1.2138519945095</c:v>
                </c:pt>
                <c:pt idx="27">
                  <c:v>1.37471965673068</c:v>
                </c:pt>
                <c:pt idx="28">
                  <c:v>1.52250872439077</c:v>
                </c:pt>
                <c:pt idx="29">
                  <c:v>1.65778252249248</c:v>
                </c:pt>
                <c:pt idx="30">
                  <c:v>1.78125202108766</c:v>
                </c:pt>
                <c:pt idx="31">
                  <c:v>1.89369425965002</c:v>
                </c:pt>
                <c:pt idx="32">
                  <c:v>1.99589733736827</c:v>
                </c:pt>
                <c:pt idx="33">
                  <c:v>2.08862961988907</c:v>
                </c:pt>
                <c:pt idx="34">
                  <c:v>2.17261910040199</c:v>
                </c:pt>
                <c:pt idx="35">
                  <c:v>2.24854555839013</c:v>
                </c:pt>
                <c:pt idx="36">
                  <c:v>2.31703416739047</c:v>
                </c:pt>
                <c:pt idx="37">
                  <c:v>2.37865678029518</c:v>
                </c:pt>
                <c:pt idx="38">
                  <c:v>2.43393067560241</c:v>
                </c:pt>
                <c:pt idx="39">
                  <c:v>2.48332304954995</c:v>
                </c:pt>
                <c:pt idx="40">
                  <c:v>2.52725118119603</c:v>
                </c:pt>
                <c:pt idx="41">
                  <c:v>2.56608776814663</c:v>
                </c:pt>
                <c:pt idx="42">
                  <c:v>2.60016109317815</c:v>
                </c:pt>
                <c:pt idx="43">
                  <c:v>2.62976030789934</c:v>
                </c:pt>
                <c:pt idx="44">
                  <c:v>2.65513511270578</c:v>
                </c:pt>
                <c:pt idx="45">
                  <c:v>2.67650067269865</c:v>
                </c:pt>
                <c:pt idx="46">
                  <c:v>2.69403669049794</c:v>
                </c:pt>
                <c:pt idx="47">
                  <c:v>2.70789186341702</c:v>
                </c:pt>
                <c:pt idx="48">
                  <c:v>2.71818241342788</c:v>
                </c:pt>
                <c:pt idx="49">
                  <c:v>2.72499610004005</c:v>
                </c:pt>
                <c:pt idx="50">
                  <c:v>2.72839060040868</c:v>
                </c:pt>
                <c:pt idx="51">
                  <c:v>2.72839711441244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6:$AZ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94206366227933</c:v>
                </c:pt>
                <c:pt idx="22">
                  <c:v>0.385226711416716</c:v>
                </c:pt>
                <c:pt idx="23">
                  <c:v>0.570242509925151</c:v>
                </c:pt>
                <c:pt idx="24">
                  <c:v>0.74704231989317</c:v>
                </c:pt>
                <c:pt idx="25">
                  <c:v>0.914097707836142</c:v>
                </c:pt>
                <c:pt idx="26">
                  <c:v>1.0705124750251</c:v>
                </c:pt>
                <c:pt idx="27">
                  <c:v>1.21590915390221</c:v>
                </c:pt>
                <c:pt idx="28">
                  <c:v>1.35029692311837</c:v>
                </c:pt>
                <c:pt idx="29">
                  <c:v>1.47395363277981</c:v>
                </c:pt>
                <c:pt idx="30">
                  <c:v>1.58732766166488</c:v>
                </c:pt>
                <c:pt idx="31">
                  <c:v>1.69096708345166</c:v>
                </c:pt>
                <c:pt idx="32">
                  <c:v>1.78546626198699</c:v>
                </c:pt>
                <c:pt idx="33">
                  <c:v>1.87143264564168</c:v>
                </c:pt>
                <c:pt idx="34">
                  <c:v>1.94946164255641</c:v>
                </c:pt>
                <c:pt idx="35">
                  <c:v>2.02012437230043</c:v>
                </c:pt>
                <c:pt idx="36">
                  <c:v>2.0839567929874</c:v>
                </c:pt>
                <c:pt idx="37">
                  <c:v>2.14145754358168</c:v>
                </c:pt>
                <c:pt idx="38">
                  <c:v>2.19308341563827</c:v>
                </c:pt>
                <c:pt idx="39">
                  <c:v>2.23925164732477</c:v>
                </c:pt>
                <c:pt idx="40">
                  <c:v>2.28033788103377</c:v>
                </c:pt>
                <c:pt idx="41">
                  <c:v>2.31668023492283</c:v>
                </c:pt>
                <c:pt idx="42">
                  <c:v>2.34857798940044</c:v>
                </c:pt>
                <c:pt idx="43">
                  <c:v>2.37629621781511</c:v>
                </c:pt>
                <c:pt idx="44">
                  <c:v>2.40006444276273</c:v>
                </c:pt>
                <c:pt idx="45">
                  <c:v>2.42008128205246</c:v>
                </c:pt>
                <c:pt idx="46">
                  <c:v>2.4365127783689</c:v>
                </c:pt>
                <c:pt idx="47">
                  <c:v>2.44949682410962</c:v>
                </c:pt>
                <c:pt idx="48">
                  <c:v>2.45914112340293</c:v>
                </c:pt>
                <c:pt idx="49">
                  <c:v>2.46552731186094</c:v>
                </c:pt>
                <c:pt idx="50">
                  <c:v>2.46870888629594</c:v>
                </c:pt>
                <c:pt idx="51">
                  <c:v>2.46871494453746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7:$AZ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68602048378161</c:v>
                </c:pt>
                <c:pt idx="22">
                  <c:v>0.334802083122268</c:v>
                </c:pt>
                <c:pt idx="23">
                  <c:v>0.496422335268177</c:v>
                </c:pt>
                <c:pt idx="24">
                  <c:v>0.651671435473502</c:v>
                </c:pt>
                <c:pt idx="25">
                  <c:v>0.799218545900112</c:v>
                </c:pt>
                <c:pt idx="26">
                  <c:v>0.938187615784065</c:v>
                </c:pt>
                <c:pt idx="27">
                  <c:v>1.06810328667628</c:v>
                </c:pt>
                <c:pt idx="28">
                  <c:v>1.18881180756145</c:v>
                </c:pt>
                <c:pt idx="29">
                  <c:v>1.3004021627677</c:v>
                </c:pt>
                <c:pt idx="30">
                  <c:v>1.40313265667126</c:v>
                </c:pt>
                <c:pt idx="31">
                  <c:v>1.49737397826169</c:v>
                </c:pt>
                <c:pt idx="32">
                  <c:v>1.58356192147799</c:v>
                </c:pt>
                <c:pt idx="33">
                  <c:v>1.66216605443091</c:v>
                </c:pt>
                <c:pt idx="34">
                  <c:v>1.73366365971257</c:v>
                </c:pt>
                <c:pt idx="35">
                  <c:v>1.79852574328228</c:v>
                </c:pt>
                <c:pt idx="36">
                  <c:v>1.85720364277961</c:v>
                </c:pt>
                <c:pt idx="37">
                  <c:v>1.91012477157352</c:v>
                </c:pt>
                <c:pt idx="38">
                  <c:v>1.95768577780962</c:v>
                </c:pt>
                <c:pt idx="39">
                  <c:v>2.0002532568889</c:v>
                </c:pt>
                <c:pt idx="40">
                  <c:v>2.03815995426738</c:v>
                </c:pt>
                <c:pt idx="41">
                  <c:v>2.07170783513962</c:v>
                </c:pt>
                <c:pt idx="42">
                  <c:v>2.10116550450493</c:v>
                </c:pt>
                <c:pt idx="43">
                  <c:v>2.12677228343161</c:v>
                </c:pt>
                <c:pt idx="44">
                  <c:v>2.14873594750643</c:v>
                </c:pt>
                <c:pt idx="45">
                  <c:v>2.16723712753893</c:v>
                </c:pt>
                <c:pt idx="46">
                  <c:v>2.18242695443093</c:v>
                </c:pt>
                <c:pt idx="47">
                  <c:v>2.19443144387501</c:v>
                </c:pt>
                <c:pt idx="48">
                  <c:v>2.20334892833353</c:v>
                </c:pt>
                <c:pt idx="49">
                  <c:v>2.20925426217078</c:v>
                </c:pt>
                <c:pt idx="50">
                  <c:v>2.21219632783788</c:v>
                </c:pt>
                <c:pt idx="51">
                  <c:v>2.21220188427715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8:$AZ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45399263475789</c:v>
                </c:pt>
                <c:pt idx="22">
                  <c:v>0.288956093567559</c:v>
                </c:pt>
                <c:pt idx="23">
                  <c:v>0.428971389343679</c:v>
                </c:pt>
                <c:pt idx="24">
                  <c:v>0.564000351844562</c:v>
                </c:pt>
                <c:pt idx="25">
                  <c:v>0.692914469763616</c:v>
                </c:pt>
                <c:pt idx="26">
                  <c:v>0.814913054162499</c:v>
                </c:pt>
                <c:pt idx="27">
                  <c:v>0.929500639494686</c:v>
                </c:pt>
                <c:pt idx="28">
                  <c:v>1.03644089737158</c:v>
                </c:pt>
                <c:pt idx="29">
                  <c:v>1.13570571288514</c:v>
                </c:pt>
                <c:pt idx="30">
                  <c:v>1.22742206460915</c:v>
                </c:pt>
                <c:pt idx="31">
                  <c:v>1.31182856837061</c:v>
                </c:pt>
                <c:pt idx="32">
                  <c:v>1.38923589731403</c:v>
                </c:pt>
                <c:pt idx="33">
                  <c:v>1.45999953930367</c:v>
                </c:pt>
                <c:pt idx="34">
                  <c:v>1.52449503834548</c:v>
                </c:pt>
                <c:pt idx="35">
                  <c:v>1.58310415510513</c:v>
                </c:pt>
                <c:pt idx="36">
                  <c:v>1.63620050807583</c:v>
                </c:pt>
                <c:pt idx="37">
                  <c:v>1.68414436723906</c:v>
                </c:pt>
                <c:pt idx="38">
                  <c:v>1.72727439108837</c:v>
                </c:pt>
                <c:pt idx="39">
                  <c:v>1.76590736445469</c:v>
                </c:pt>
                <c:pt idx="40">
                  <c:v>1.80033312374111</c:v>
                </c:pt>
                <c:pt idx="41">
                  <c:v>1.83081692001465</c:v>
                </c:pt>
                <c:pt idx="42">
                  <c:v>1.85759582516612</c:v>
                </c:pt>
                <c:pt idx="43">
                  <c:v>1.88088238453243</c:v>
                </c:pt>
                <c:pt idx="44">
                  <c:v>1.90086157500347</c:v>
                </c:pt>
                <c:pt idx="45">
                  <c:v>1.91769500771879</c:v>
                </c:pt>
                <c:pt idx="46">
                  <c:v>1.93151796856579</c:v>
                </c:pt>
                <c:pt idx="47">
                  <c:v>1.94244376845319</c:v>
                </c:pt>
                <c:pt idx="48">
                  <c:v>1.95056069743431</c:v>
                </c:pt>
                <c:pt idx="49">
                  <c:v>1.95593630059756</c:v>
                </c:pt>
                <c:pt idx="50">
                  <c:v>1.95861449619467</c:v>
                </c:pt>
                <c:pt idx="51">
                  <c:v>1.9586195090623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9:$AZ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24038473999242</c:v>
                </c:pt>
                <c:pt idx="22">
                  <c:v>0.246650624100492</c:v>
                </c:pt>
                <c:pt idx="23">
                  <c:v>0.366505035068151</c:v>
                </c:pt>
                <c:pt idx="24">
                  <c:v>0.482442169200022</c:v>
                </c:pt>
                <c:pt idx="25">
                  <c:v>0.5935232512651</c:v>
                </c:pt>
                <c:pt idx="26">
                  <c:v>0.69904673607441</c:v>
                </c:pt>
                <c:pt idx="27">
                  <c:v>0.798541759021183</c:v>
                </c:pt>
                <c:pt idx="28">
                  <c:v>0.891741908565656</c:v>
                </c:pt>
                <c:pt idx="29">
                  <c:v>0.978553338157128</c:v>
                </c:pt>
                <c:pt idx="30">
                  <c:v>1.05901708672264</c:v>
                </c:pt>
                <c:pt idx="31">
                  <c:v>1.13327717914423</c:v>
                </c:pt>
                <c:pt idx="32">
                  <c:v>1.20154867068354</c:v>
                </c:pt>
                <c:pt idx="33">
                  <c:v>1.26409531393678</c:v>
                </c:pt>
                <c:pt idx="34">
                  <c:v>1.32120731492779</c:v>
                </c:pt>
                <c:pt idx="35">
                  <c:v>1.37318884837516</c:v>
                </c:pt>
                <c:pt idx="36">
                  <c:v>1.420343851596</c:v>
                </c:pt>
                <c:pt idx="37">
                  <c:v>1.46297075954966</c:v>
                </c:pt>
                <c:pt idx="38">
                  <c:v>1.50135357420813</c:v>
                </c:pt>
                <c:pt idx="39">
                  <c:v>1.53576116655387</c:v>
                </c:pt>
                <c:pt idx="40">
                  <c:v>1.56644137898575</c:v>
                </c:pt>
                <c:pt idx="41">
                  <c:v>1.59362297360278</c:v>
                </c:pt>
                <c:pt idx="42">
                  <c:v>1.61751128886667</c:v>
                </c:pt>
                <c:pt idx="43">
                  <c:v>1.63829161176565</c:v>
                </c:pt>
                <c:pt idx="44">
                  <c:v>1.65612551073241</c:v>
                </c:pt>
                <c:pt idx="45">
                  <c:v>1.67115489988267</c:v>
                </c:pt>
                <c:pt idx="46">
                  <c:v>1.68349857053638</c:v>
                </c:pt>
                <c:pt idx="47">
                  <c:v>1.69325652109737</c:v>
                </c:pt>
                <c:pt idx="48">
                  <c:v>1.70050649632979</c:v>
                </c:pt>
                <c:pt idx="49">
                  <c:v>1.70530832373042</c:v>
                </c:pt>
                <c:pt idx="50">
                  <c:v>1.70770068614995</c:v>
                </c:pt>
                <c:pt idx="51">
                  <c:v>1.70770511825391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0:$AZ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04103615503455</c:v>
                </c:pt>
                <c:pt idx="22">
                  <c:v>0.207102014826295</c:v>
                </c:pt>
                <c:pt idx="23">
                  <c:v>0.307954407359434</c:v>
                </c:pt>
                <c:pt idx="24">
                  <c:v>0.405738351745794</c:v>
                </c:pt>
                <c:pt idx="25">
                  <c:v>0.499687249077616</c:v>
                </c:pt>
                <c:pt idx="26">
                  <c:v>0.589206487085316</c:v>
                </c:pt>
                <c:pt idx="27">
                  <c:v>0.673874583125039</c:v>
                </c:pt>
                <c:pt idx="28">
                  <c:v>0.753428580733056</c:v>
                </c:pt>
                <c:pt idx="29">
                  <c:v>0.827744737672018</c:v>
                </c:pt>
                <c:pt idx="30">
                  <c:v>0.89681208507377</c:v>
                </c:pt>
                <c:pt idx="31">
                  <c:v>0.960709801184142</c:v>
                </c:pt>
                <c:pt idx="32">
                  <c:v>1.01958204100442</c:v>
                </c:pt>
                <c:pt idx="33">
                  <c:v>1.07362051747861</c:v>
                </c:pt>
                <c:pt idx="34">
                  <c:v>1.12304528906734</c:v>
                </c:pt>
                <c:pt idx="35">
                  <c:v>1.16809429709067</c:v>
                </c:pt>
                <c:pt idx="36">
                  <c:v>1.20901005719805</c:v>
                </c:pt>
                <c:pt idx="37">
                  <c:v>1.24603497398061</c:v>
                </c:pt>
                <c:pt idx="38">
                  <c:v>1.27940234097058</c:v>
                </c:pt>
                <c:pt idx="39">
                  <c:v>1.30933564840665</c:v>
                </c:pt>
                <c:pt idx="40">
                  <c:v>1.3360422675987</c:v>
                </c:pt>
                <c:pt idx="41">
                  <c:v>1.3597152470982</c:v>
                </c:pt>
                <c:pt idx="42">
                  <c:v>1.38052847671103</c:v>
                </c:pt>
                <c:pt idx="43">
                  <c:v>1.39863991789802</c:v>
                </c:pt>
                <c:pt idx="44">
                  <c:v>1.41418747288878</c:v>
                </c:pt>
                <c:pt idx="45">
                  <c:v>1.42729297211628</c:v>
                </c:pt>
                <c:pt idx="46">
                  <c:v>1.43805830112994</c:v>
                </c:pt>
                <c:pt idx="47">
                  <c:v>1.44656972642719</c:v>
                </c:pt>
                <c:pt idx="48">
                  <c:v>1.45289409093944</c:v>
                </c:pt>
                <c:pt idx="49">
                  <c:v>1.45708320147921</c:v>
                </c:pt>
                <c:pt idx="50">
                  <c:v>1.45917030450015</c:v>
                </c:pt>
                <c:pt idx="51">
                  <c:v>1.45917412349982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1:$AZ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852736274631366</c:v>
                </c:pt>
                <c:pt idx="22">
                  <c:v>0.16969867355202</c:v>
                </c:pt>
                <c:pt idx="23">
                  <c:v>0.252470877723536</c:v>
                </c:pt>
                <c:pt idx="24">
                  <c:v>0.332868160895284</c:v>
                </c:pt>
                <c:pt idx="25">
                  <c:v>0.410278834522634</c:v>
                </c:pt>
                <c:pt idx="26">
                  <c:v>0.484215364472689</c:v>
                </c:pt>
                <c:pt idx="27">
                  <c:v>0.554318748786173</c:v>
                </c:pt>
                <c:pt idx="28">
                  <c:v>0.620350515787763</c:v>
                </c:pt>
                <c:pt idx="29">
                  <c:v>0.682181547520325</c:v>
                </c:pt>
                <c:pt idx="30">
                  <c:v>0.739773612598053</c:v>
                </c:pt>
                <c:pt idx="31">
                  <c:v>0.793163905624756</c:v>
                </c:pt>
                <c:pt idx="32">
                  <c:v>0.842445589792551</c:v>
                </c:pt>
                <c:pt idx="33">
                  <c:v>0.887754888644423</c:v>
                </c:pt>
                <c:pt idx="34">
                  <c:v>0.929255003607716</c:v>
                </c:pt>
                <c:pt idx="35">
                  <c:v>0.967127967340971</c:v>
                </c:pt>
                <c:pt idx="36">
                  <c:v>1.0015626914925</c:v>
                </c:pt>
                <c:pt idx="37">
                  <c:v>1.03275127940378</c:v>
                </c:pt>
                <c:pt idx="38">
                  <c:v>1.06088040995822</c:v>
                </c:pt>
                <c:pt idx="39">
                  <c:v>1.08613098608444</c:v>
                </c:pt>
                <c:pt idx="40">
                  <c:v>1.10867174635197</c:v>
                </c:pt>
                <c:pt idx="41">
                  <c:v>1.12866112524558</c:v>
                </c:pt>
                <c:pt idx="42">
                  <c:v>1.14624216361422</c:v>
                </c:pt>
                <c:pt idx="43">
                  <c:v>1.16154571646026</c:v>
                </c:pt>
                <c:pt idx="44">
                  <c:v>1.17468601957696</c:v>
                </c:pt>
                <c:pt idx="45">
                  <c:v>1.18576465269024</c:v>
                </c:pt>
                <c:pt idx="46">
                  <c:v>1.19486637255218</c:v>
                </c:pt>
                <c:pt idx="47">
                  <c:v>1.20206344517596</c:v>
                </c:pt>
                <c:pt idx="48">
                  <c:v>1.2074115766895</c:v>
                </c:pt>
                <c:pt idx="49">
                  <c:v>1.21095433732451</c:v>
                </c:pt>
                <c:pt idx="50">
                  <c:v>1.212719396515</c:v>
                </c:pt>
                <c:pt idx="51">
                  <c:v>1.21272257518043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2:$AZ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672919241747589</c:v>
                </c:pt>
                <c:pt idx="22">
                  <c:v>0.133947579371179</c:v>
                </c:pt>
                <c:pt idx="23">
                  <c:v>0.199361126850848</c:v>
                </c:pt>
                <c:pt idx="24">
                  <c:v>0.262983433229659</c:v>
                </c:pt>
                <c:pt idx="25">
                  <c:v>0.324342813461949</c:v>
                </c:pt>
                <c:pt idx="26">
                  <c:v>0.383055760438615</c:v>
                </c:pt>
                <c:pt idx="27">
                  <c:v>0.438832203868713</c:v>
                </c:pt>
                <c:pt idx="28">
                  <c:v>0.491471104661035</c:v>
                </c:pt>
                <c:pt idx="29">
                  <c:v>0.540854454201159</c:v>
                </c:pt>
                <c:pt idx="30">
                  <c:v>0.58693440669259</c:v>
                </c:pt>
                <c:pt idx="31">
                  <c:v>0.629723247150837</c:v>
                </c:pt>
                <c:pt idx="32">
                  <c:v>0.669278627860349</c:v>
                </c:pt>
                <c:pt idx="33">
                  <c:v>0.705694613193138</c:v>
                </c:pt>
                <c:pt idx="34">
                  <c:v>0.739088618689153</c:v>
                </c:pt>
                <c:pt idx="35">
                  <c:v>0.769595633731707</c:v>
                </c:pt>
                <c:pt idx="36">
                  <c:v>0.797357894538422</c:v>
                </c:pt>
                <c:pt idx="37">
                  <c:v>0.82252243372549</c:v>
                </c:pt>
                <c:pt idx="38">
                  <c:v>0.845233188549092</c:v>
                </c:pt>
                <c:pt idx="39">
                  <c:v>0.865631215862066</c:v>
                </c:pt>
                <c:pt idx="40">
                  <c:v>0.883848525170752</c:v>
                </c:pt>
                <c:pt idx="41">
                  <c:v>0.900010156272403</c:v>
                </c:pt>
                <c:pt idx="42">
                  <c:v>0.914229060666959</c:v>
                </c:pt>
                <c:pt idx="43">
                  <c:v>0.926609367577492</c:v>
                </c:pt>
                <c:pt idx="44">
                  <c:v>0.937241813703765</c:v>
                </c:pt>
                <c:pt idx="45">
                  <c:v>0.946207707852516</c:v>
                </c:pt>
                <c:pt idx="46">
                  <c:v>0.953574594196368</c:v>
                </c:pt>
                <c:pt idx="47">
                  <c:v>0.95940057961462</c:v>
                </c:pt>
                <c:pt idx="48">
                  <c:v>0.963730096037079</c:v>
                </c:pt>
                <c:pt idx="49">
                  <c:v>0.966598327221224</c:v>
                </c:pt>
                <c:pt idx="50">
                  <c:v>0.968027276531866</c:v>
                </c:pt>
                <c:pt idx="51">
                  <c:v>0.96802979305773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3:$AZ$3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499462439326907</c:v>
                </c:pt>
                <c:pt idx="22">
                  <c:v>0.0994381442825151</c:v>
                </c:pt>
                <c:pt idx="23">
                  <c:v>0.148041688791819</c:v>
                </c:pt>
                <c:pt idx="24">
                  <c:v>0.195360764157893</c:v>
                </c:pt>
                <c:pt idx="25">
                  <c:v>0.24105180672825</c:v>
                </c:pt>
                <c:pt idx="26">
                  <c:v>0.284831428521887</c:v>
                </c:pt>
                <c:pt idx="27">
                  <c:v>0.326481316182085</c:v>
                </c:pt>
                <c:pt idx="28">
                  <c:v>0.365845669223488</c:v>
                </c:pt>
                <c:pt idx="29">
                  <c:v>0.402828434743418</c:v>
                </c:pt>
                <c:pt idx="30">
                  <c:v>0.437384415986602</c:v>
                </c:pt>
                <c:pt idx="31">
                  <c:v>0.469513319646556</c:v>
                </c:pt>
                <c:pt idx="32">
                  <c:v>0.499248868478385</c:v>
                </c:pt>
                <c:pt idx="33">
                  <c:v>0.526653218098017</c:v>
                </c:pt>
                <c:pt idx="34">
                  <c:v>0.55180676256988</c:v>
                </c:pt>
                <c:pt idx="35">
                  <c:v>0.574804621210633</c:v>
                </c:pt>
                <c:pt idx="36">
                  <c:v>0.595748117397488</c:v>
                </c:pt>
                <c:pt idx="37">
                  <c:v>0.614743644381371</c:v>
                </c:pt>
                <c:pt idx="38">
                  <c:v>0.631895782606313</c:v>
                </c:pt>
                <c:pt idx="39">
                  <c:v>0.647308180988335</c:v>
                </c:pt>
                <c:pt idx="40">
                  <c:v>0.661077890890322</c:v>
                </c:pt>
                <c:pt idx="41">
                  <c:v>0.673297718357738</c:v>
                </c:pt>
                <c:pt idx="42">
                  <c:v>0.684051316800274</c:v>
                </c:pt>
                <c:pt idx="43">
                  <c:v>0.693416514862547</c:v>
                </c:pt>
                <c:pt idx="44">
                  <c:v>0.701460809835194</c:v>
                </c:pt>
                <c:pt idx="45">
                  <c:v>0.708245292411329</c:v>
                </c:pt>
                <c:pt idx="46">
                  <c:v>0.713820310195741</c:v>
                </c:pt>
                <c:pt idx="47">
                  <c:v>0.7182297166946</c:v>
                </c:pt>
                <c:pt idx="48">
                  <c:v>0.721506613326627</c:v>
                </c:pt>
                <c:pt idx="49">
                  <c:v>0.723677686464978</c:v>
                </c:pt>
                <c:pt idx="50">
                  <c:v>0.724759233603385</c:v>
                </c:pt>
                <c:pt idx="51">
                  <c:v>0.724761072264999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4:$AZ$3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3054713165138</c:v>
                </c:pt>
                <c:pt idx="22">
                  <c:v>0.065816761845277</c:v>
                </c:pt>
                <c:pt idx="23">
                  <c:v>0.0980060094384384</c:v>
                </c:pt>
                <c:pt idx="24">
                  <c:v>0.129365538371126</c:v>
                </c:pt>
                <c:pt idx="25">
                  <c:v>0.159671139318581</c:v>
                </c:pt>
                <c:pt idx="26">
                  <c:v>0.188735994234835</c:v>
                </c:pt>
                <c:pt idx="27">
                  <c:v>0.216414528840453</c:v>
                </c:pt>
                <c:pt idx="28">
                  <c:v>0.242600751138788</c:v>
                </c:pt>
                <c:pt idx="29">
                  <c:v>0.267227434116969</c:v>
                </c:pt>
                <c:pt idx="30">
                  <c:v>0.290260214498018</c:v>
                </c:pt>
                <c:pt idx="31">
                  <c:v>0.311694674688204</c:v>
                </c:pt>
                <c:pt idx="32">
                  <c:v>0.331548818878935</c:v>
                </c:pt>
                <c:pt idx="33">
                  <c:v>0.349860275454316</c:v>
                </c:pt>
                <c:pt idx="34">
                  <c:v>0.366678920225584</c:v>
                </c:pt>
                <c:pt idx="35">
                  <c:v>0.382065366110129</c:v>
                </c:pt>
                <c:pt idx="36">
                  <c:v>0.396084474255787</c:v>
                </c:pt>
                <c:pt idx="37">
                  <c:v>0.408805415847224</c:v>
                </c:pt>
                <c:pt idx="38">
                  <c:v>0.420296138484889</c:v>
                </c:pt>
                <c:pt idx="39">
                  <c:v>0.430624814272749</c:v>
                </c:pt>
                <c:pt idx="40">
                  <c:v>0.439855039260637</c:v>
                </c:pt>
                <c:pt idx="41">
                  <c:v>0.448048328363738</c:v>
                </c:pt>
                <c:pt idx="42">
                  <c:v>0.455259773635974</c:v>
                </c:pt>
                <c:pt idx="43">
                  <c:v>0.461541256773431</c:v>
                </c:pt>
                <c:pt idx="44">
                  <c:v>0.466937342959309</c:v>
                </c:pt>
                <c:pt idx="45">
                  <c:v>0.471488947953491</c:v>
                </c:pt>
                <c:pt idx="46">
                  <c:v>0.475229323726035</c:v>
                </c:pt>
                <c:pt idx="47">
                  <c:v>0.478187980903374</c:v>
                </c:pt>
                <c:pt idx="48">
                  <c:v>0.48038672065404</c:v>
                </c:pt>
                <c:pt idx="49">
                  <c:v>0.481843616230744</c:v>
                </c:pt>
                <c:pt idx="50">
                  <c:v>0.482569287918752</c:v>
                </c:pt>
                <c:pt idx="51">
                  <c:v>0.48257044122186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5:$AZ$3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164557050043963</c:v>
                </c:pt>
                <c:pt idx="22">
                  <c:v>0.0327680163063575</c:v>
                </c:pt>
                <c:pt idx="23">
                  <c:v>0.0487995560644394</c:v>
                </c:pt>
                <c:pt idx="24">
                  <c:v>0.0644239158730705</c:v>
                </c:pt>
                <c:pt idx="25">
                  <c:v>0.0795304738383343</c:v>
                </c:pt>
                <c:pt idx="26">
                  <c:v>0.0940264191572006</c:v>
                </c:pt>
                <c:pt idx="27">
                  <c:v>0.107839070660799</c:v>
                </c:pt>
                <c:pt idx="28">
                  <c:v>0.120914782192228</c:v>
                </c:pt>
                <c:pt idx="29">
                  <c:v>0.13321912861762</c:v>
                </c:pt>
                <c:pt idx="30">
                  <c:v>0.144733622451602</c:v>
                </c:pt>
                <c:pt idx="31">
                  <c:v>0.155454930484105</c:v>
                </c:pt>
                <c:pt idx="32">
                  <c:v>0.165390635023755</c:v>
                </c:pt>
                <c:pt idx="33">
                  <c:v>0.1745585395717</c:v>
                </c:pt>
                <c:pt idx="34">
                  <c:v>0.18298235394794</c:v>
                </c:pt>
                <c:pt idx="35">
                  <c:v>0.190691673016379</c:v>
                </c:pt>
                <c:pt idx="36">
                  <c:v>0.197717984654182</c:v>
                </c:pt>
                <c:pt idx="37">
                  <c:v>0.204095479870901</c:v>
                </c:pt>
                <c:pt idx="38">
                  <c:v>0.209857449234046</c:v>
                </c:pt>
                <c:pt idx="39">
                  <c:v>0.215037842084726</c:v>
                </c:pt>
                <c:pt idx="40">
                  <c:v>0.219667964204109</c:v>
                </c:pt>
                <c:pt idx="41">
                  <c:v>0.223778617553289</c:v>
                </c:pt>
                <c:pt idx="42">
                  <c:v>0.227396978049504</c:v>
                </c:pt>
                <c:pt idx="43">
                  <c:v>0.230549145393574</c:v>
                </c:pt>
                <c:pt idx="44">
                  <c:v>0.233257100852312</c:v>
                </c:pt>
                <c:pt idx="45">
                  <c:v>0.235541525735569</c:v>
                </c:pt>
                <c:pt idx="46">
                  <c:v>0.23741877828056</c:v>
                </c:pt>
                <c:pt idx="47">
                  <c:v>0.23890386600745</c:v>
                </c:pt>
                <c:pt idx="48">
                  <c:v>0.240007438429626</c:v>
                </c:pt>
                <c:pt idx="49">
                  <c:v>0.24073877500693</c:v>
                </c:pt>
                <c:pt idx="50">
                  <c:v>0.241102960263068</c:v>
                </c:pt>
                <c:pt idx="51">
                  <c:v>0.241103453434889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6:$AZ$3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00"/>
        <c:shape val="box"/>
        <c:axId val="45658180"/>
        <c:axId val="83396360"/>
      </c:bar3DChart>
      <c:catAx>
        <c:axId val="456581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6360"/>
        <c:auto val="1"/>
        <c:lblAlgn val="ctr"/>
        <c:lblOffset val="100"/>
        <c:noMultiLvlLbl val="0"/>
      </c:catAx>
      <c:valAx>
        <c:axId val="8339636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58180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86104888276179"/>
          <c:y val="0.0226551880380607"/>
          <c:w val="0.113504509161928"/>
          <c:h val="0.978251019483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4</xdr:row>
      <xdr:rowOff>114120</xdr:rowOff>
    </xdr:from>
    <xdr:to>
      <xdr:col>44</xdr:col>
      <xdr:colOff>80640</xdr:colOff>
      <xdr:row>32</xdr:row>
      <xdr:rowOff>86040</xdr:rowOff>
    </xdr:to>
    <xdr:graphicFrame>
      <xdr:nvGraphicFramePr>
        <xdr:cNvPr id="0" name="Chart 6"/>
        <xdr:cNvGraphicFramePr/>
      </xdr:nvGraphicFramePr>
      <xdr:xfrm>
        <a:off x="2195640" y="685800"/>
        <a:ext cx="62668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2.70703125" defaultRowHeight="11.25" zeroHeight="false" outlineLevelRow="0" outlineLevelCol="0"/>
  <cols>
    <col collapsed="false" customWidth="false" hidden="false" outlineLevel="0" max="257" min="1" style="1" width="2.7"/>
  </cols>
  <sheetData>
    <row r="1" customFormat="false" ht="11.25" hidden="false" customHeight="false" outlineLevel="0" collapsed="false">
      <c r="A1" s="2" t="n">
        <v>10</v>
      </c>
      <c r="B1" s="2" t="n">
        <v>10</v>
      </c>
      <c r="C1" s="2" t="n">
        <v>10</v>
      </c>
      <c r="D1" s="2" t="n">
        <v>10</v>
      </c>
      <c r="E1" s="2" t="n">
        <v>10</v>
      </c>
      <c r="F1" s="2" t="n">
        <v>10</v>
      </c>
      <c r="G1" s="2" t="n">
        <v>10</v>
      </c>
      <c r="H1" s="2" t="n">
        <v>10</v>
      </c>
      <c r="I1" s="2" t="n">
        <v>10</v>
      </c>
      <c r="J1" s="2" t="n">
        <v>10</v>
      </c>
      <c r="K1" s="2" t="n">
        <v>10</v>
      </c>
      <c r="L1" s="2" t="n">
        <v>10</v>
      </c>
      <c r="M1" s="2" t="n">
        <v>10</v>
      </c>
      <c r="N1" s="2" t="n">
        <v>10</v>
      </c>
      <c r="O1" s="2" t="n">
        <v>10</v>
      </c>
      <c r="P1" s="2" t="n">
        <v>10</v>
      </c>
      <c r="Q1" s="2" t="n">
        <v>10</v>
      </c>
      <c r="R1" s="2" t="n">
        <v>10</v>
      </c>
      <c r="S1" s="2" t="n">
        <v>10</v>
      </c>
      <c r="T1" s="2" t="n">
        <v>10</v>
      </c>
      <c r="U1" s="2" t="n">
        <v>10</v>
      </c>
      <c r="V1" s="2" t="n">
        <v>10</v>
      </c>
      <c r="W1" s="2" t="n">
        <v>10</v>
      </c>
      <c r="X1" s="2" t="n">
        <v>10</v>
      </c>
      <c r="Y1" s="2" t="n">
        <v>10</v>
      </c>
      <c r="Z1" s="2" t="n">
        <v>10</v>
      </c>
      <c r="AA1" s="2" t="n">
        <v>10</v>
      </c>
      <c r="AB1" s="2" t="n">
        <v>10</v>
      </c>
      <c r="AC1" s="2" t="n">
        <v>10</v>
      </c>
      <c r="AD1" s="2" t="n">
        <v>10</v>
      </c>
      <c r="AE1" s="2" t="n">
        <v>10</v>
      </c>
      <c r="AF1" s="2" t="n">
        <v>10</v>
      </c>
      <c r="AG1" s="2" t="n">
        <v>10</v>
      </c>
      <c r="AH1" s="2" t="n">
        <v>10</v>
      </c>
      <c r="AI1" s="2" t="n">
        <v>10</v>
      </c>
      <c r="AJ1" s="2" t="n">
        <v>10</v>
      </c>
      <c r="AK1" s="2" t="n">
        <v>10</v>
      </c>
      <c r="AL1" s="2" t="n">
        <v>10</v>
      </c>
      <c r="AM1" s="2" t="n">
        <v>10</v>
      </c>
      <c r="AN1" s="2" t="n">
        <v>10</v>
      </c>
      <c r="AO1" s="2" t="n">
        <v>10</v>
      </c>
      <c r="AP1" s="2" t="n">
        <v>10</v>
      </c>
      <c r="AQ1" s="2" t="n">
        <v>10</v>
      </c>
      <c r="AR1" s="2" t="n">
        <v>10</v>
      </c>
      <c r="AS1" s="2" t="n">
        <v>10</v>
      </c>
      <c r="AT1" s="2" t="n">
        <v>10</v>
      </c>
      <c r="AU1" s="2" t="n">
        <v>10</v>
      </c>
      <c r="AV1" s="2" t="n">
        <v>10</v>
      </c>
      <c r="AW1" s="2" t="n">
        <v>10</v>
      </c>
      <c r="AX1" s="2" t="n">
        <v>10</v>
      </c>
      <c r="AY1" s="2" t="n">
        <v>10</v>
      </c>
      <c r="AZ1" s="2" t="n">
        <v>10</v>
      </c>
    </row>
    <row r="2" customFormat="false" ht="11.25" hidden="false" customHeight="false" outlineLevel="0" collapsed="false">
      <c r="A2" s="3" t="n">
        <f aca="false">B2</f>
        <v>9.41858644839996</v>
      </c>
      <c r="B2" s="1" t="n">
        <f aca="false">0.25*(B1+A2+B3+C2)</f>
        <v>9.41858644839996</v>
      </c>
      <c r="C2" s="1" t="n">
        <f aca="false">0.25*(C1+B2+C3+D2)</f>
        <v>9.41880588309076</v>
      </c>
      <c r="D2" s="1" t="n">
        <f aca="false">0.25*(D1+C2+D3+E2)</f>
        <v>9.41925057529603</v>
      </c>
      <c r="E2" s="1" t="n">
        <f aca="false">0.25*(E1+D2+E3+F2)</f>
        <v>9.41993233117751</v>
      </c>
      <c r="F2" s="1" t="n">
        <f aca="false">0.25*(F1+E2+F3+G2)</f>
        <v>9.42086875286146</v>
      </c>
      <c r="G2" s="1" t="n">
        <f aca="false">0.25*(G1+F2+G3+H2)</f>
        <v>9.42208343449348</v>
      </c>
      <c r="H2" s="1" t="n">
        <f aca="false">0.25*(H1+G2+H3+I2)</f>
        <v>9.42360566699028</v>
      </c>
      <c r="I2" s="1" t="n">
        <f aca="false">0.25*(I1+H2+I3+J2)</f>
        <v>9.42547043942311</v>
      </c>
      <c r="J2" s="1" t="n">
        <f aca="false">0.25*(J1+I2+J3+K2)</f>
        <v>9.42771772336394</v>
      </c>
      <c r="K2" s="1" t="n">
        <f aca="false">0.25*(K1+J2+K3+L2)</f>
        <v>9.43039197624498</v>
      </c>
      <c r="L2" s="1" t="n">
        <f aca="false">0.25*(L1+K2+L3+M2)</f>
        <v>9.4335405906559</v>
      </c>
      <c r="M2" s="1" t="n">
        <f aca="false">0.25*(M1+L2+M3+N2)</f>
        <v>9.43721249905463</v>
      </c>
      <c r="N2" s="1" t="n">
        <f aca="false">0.25*(N1+M2+N3+O2)</f>
        <v>9.44145536239856</v>
      </c>
      <c r="O2" s="1" t="n">
        <f aca="false">0.25*(O1+N2+O3+P2)</f>
        <v>9.44631301386485</v>
      </c>
      <c r="P2" s="1" t="n">
        <f aca="false">0.25*(P1+O2+P3+Q2)</f>
        <v>9.45182129359177</v>
      </c>
      <c r="Q2" s="1" t="n">
        <f aca="false">0.25*(Q1+P2+Q3+R2)</f>
        <v>9.45800466845107</v>
      </c>
      <c r="R2" s="1" t="n">
        <f aca="false">0.25*(R1+Q2+R3+S2)</f>
        <v>9.46487148127981</v>
      </c>
      <c r="S2" s="1" t="n">
        <f aca="false">0.25*(S1+R2+S3+T2)</f>
        <v>9.47241116220199</v>
      </c>
      <c r="T2" s="1" t="n">
        <f aca="false">0.25*(T1+S2+T3+U2)</f>
        <v>9.4805907602217</v>
      </c>
      <c r="U2" s="1" t="n">
        <f aca="false">0.25*(U1+T2+U3+V2)</f>
        <v>9.48935499447303</v>
      </c>
      <c r="V2" s="1" t="n">
        <f aca="false">0.25*(V1+U2+V3+W2)</f>
        <v>9.49862611803386</v>
      </c>
      <c r="W2" s="1" t="n">
        <f aca="false">0.25*(W1+V2+W3+X2)</f>
        <v>9.50830827742534</v>
      </c>
      <c r="X2" s="1" t="n">
        <f aca="false">0.25*(X1+W2+X3+Y2)</f>
        <v>9.51829094165464</v>
      </c>
      <c r="Y2" s="1" t="n">
        <f aca="false">0.25*(Y1+X2+Y3+Z2)</f>
        <v>9.52845648347409</v>
      </c>
      <c r="Z2" s="1" t="n">
        <f aca="false">0.25*(Z1+Y2+Z3+AA2)</f>
        <v>9.53868479637467</v>
      </c>
      <c r="AA2" s="1" t="n">
        <f aca="false">0.25*(AA1+Z2+AA3+AB2)</f>
        <v>9.54886110455289</v>
      </c>
      <c r="AB2" s="1" t="n">
        <f aca="false">0.25*(AB1+AA2+AB3+AC2)</f>
        <v>9.55887875873622</v>
      </c>
      <c r="AC2" s="1" t="n">
        <f aca="false">0.25*(AC1+AB2+AC3+AD2)</f>
        <v>9.56864495643585</v>
      </c>
      <c r="AD2" s="1" t="n">
        <f aca="false">0.25*(AD1+AC2+AD3+AE2)</f>
        <v>9.57808034715653</v>
      </c>
      <c r="AE2" s="1" t="n">
        <f aca="false">0.25*(AE1+AD2+AE3+AF2)</f>
        <v>9.58712231848728</v>
      </c>
      <c r="AF2" s="1" t="n">
        <f aca="false">0.25*(AF1+AE2+AF3+AG2)</f>
        <v>9.59572185590972</v>
      </c>
      <c r="AG2" s="1" t="n">
        <f aca="false">0.25*(AG1+AF2+AG3+AH2)</f>
        <v>9.60384533920429</v>
      </c>
      <c r="AH2" s="1" t="n">
        <f aca="false">0.25*(AH1+AG2+AH3+AI2)</f>
        <v>9.61146981425343</v>
      </c>
      <c r="AI2" s="1" t="n">
        <f aca="false">0.25*(AI1+AH2+AI3+AJ2)</f>
        <v>9.61858441762607</v>
      </c>
      <c r="AJ2" s="1" t="n">
        <f aca="false">0.25*(AJ1+AI2+AJ3+AK2)</f>
        <v>9.62518504520898</v>
      </c>
      <c r="AK2" s="1" t="n">
        <f aca="false">0.25*(AK1+AJ2+AK3+AL2)</f>
        <v>9.63127613546192</v>
      </c>
      <c r="AL2" s="1" t="n">
        <f aca="false">0.25*(AL1+AK2+AL3+AM2)</f>
        <v>9.6368652813742</v>
      </c>
      <c r="AM2" s="1" t="n">
        <f aca="false">0.25*(AM1+AL2+AM3+AN2)</f>
        <v>9.64196567319786</v>
      </c>
      <c r="AN2" s="1" t="n">
        <f aca="false">0.25*(AN1+AM2+AN3+AO2)</f>
        <v>9.64659085102805</v>
      </c>
      <c r="AO2" s="1" t="n">
        <f aca="false">0.25*(AO1+AN2+AO3+AP2)</f>
        <v>9.6507578319149</v>
      </c>
      <c r="AP2" s="1" t="n">
        <f aca="false">0.25*(AP1+AO2+AP3+AQ2)</f>
        <v>9.65448201519375</v>
      </c>
      <c r="AQ2" s="1" t="n">
        <f aca="false">0.25*(AQ1+AP2+AQ3+AR2)</f>
        <v>9.65778089335806</v>
      </c>
      <c r="AR2" s="1" t="n">
        <f aca="false">0.25*(AR1+AQ2+AR3+AS2)</f>
        <v>9.6606690574905</v>
      </c>
      <c r="AS2" s="1" t="n">
        <f aca="false">0.25*(AS1+AR2+AS3+AT2)</f>
        <v>9.66316235667582</v>
      </c>
      <c r="AT2" s="1" t="n">
        <f aca="false">0.25*(AT1+AS2+AT3+AU2)</f>
        <v>9.66527295015036</v>
      </c>
      <c r="AU2" s="1" t="n">
        <f aca="false">0.25*(AU1+AT2+AU3+AV2)</f>
        <v>9.66701378320627</v>
      </c>
      <c r="AV2" s="1" t="n">
        <f aca="false">0.25*(AV1+AU2+AV3+AW2)</f>
        <v>9.66839366895258</v>
      </c>
      <c r="AW2" s="1" t="n">
        <f aca="false">0.25*(AW1+AV2+AW3+AX2)</f>
        <v>9.66942193931773</v>
      </c>
      <c r="AX2" s="1" t="n">
        <f aca="false">0.25*(AX1+AW2+AX3+AY2)</f>
        <v>9.67010366745771</v>
      </c>
      <c r="AY2" s="1" t="n">
        <f aca="false">0.25*(AY1+AX2+AY3+AZ2)</f>
        <v>9.67044418490202</v>
      </c>
      <c r="AZ2" s="3" t="n">
        <f aca="false">AY2</f>
        <v>9.67044514536455</v>
      </c>
    </row>
    <row r="3" customFormat="false" ht="11.25" hidden="false" customHeight="false" outlineLevel="0" collapsed="false">
      <c r="A3" s="3" t="n">
        <f aca="false">B3</f>
        <v>8.83695348913934</v>
      </c>
      <c r="B3" s="1" t="n">
        <f aca="false">0.25*(B2+A3+B4+C3)</f>
        <v>8.83695342110634</v>
      </c>
      <c r="C3" s="1" t="n">
        <f aca="false">0.25*(C2+B3+C4+D3)</f>
        <v>8.8373864080667</v>
      </c>
      <c r="D3" s="1" t="n">
        <f aca="false">0.25*(D2+C3+D4+E3)</f>
        <v>8.83826405592857</v>
      </c>
      <c r="E3" s="1" t="n">
        <f aca="false">0.25*(E2+D3+E4+F3)</f>
        <v>8.83960990339816</v>
      </c>
      <c r="F3" s="1" t="n">
        <f aca="false">0.25*(F2+E3+F4+G3)</f>
        <v>8.84145921173313</v>
      </c>
      <c r="G3" s="1" t="n">
        <f aca="false">0.25*(G2+F3+G4+H3)</f>
        <v>8.84385920622616</v>
      </c>
      <c r="H3" s="1" t="n">
        <f aca="false">0.25*(H2+G3+H4+I3)</f>
        <v>8.84686875290818</v>
      </c>
      <c r="I3" s="1" t="n">
        <f aca="false">0.25*(I2+H3+I4+J3)</f>
        <v>8.85055822718765</v>
      </c>
      <c r="J3" s="1" t="n">
        <f aca="false">0.25*(J2+I3+J4+K3)</f>
        <v>8.85500842609049</v>
      </c>
      <c r="K3" s="1" t="n">
        <f aca="false">0.25*(K2+J3+K4+L3)</f>
        <v>8.86030941127028</v>
      </c>
      <c r="L3" s="1" t="n">
        <f aca="false">0.25*(L2+K3+L4+M3)</f>
        <v>8.86655782095462</v>
      </c>
      <c r="M3" s="1" t="n">
        <f aca="false">0.25*(M2+L3+M4+N3)</f>
        <v>8.87385381050106</v>
      </c>
      <c r="N3" s="1" t="n">
        <f aca="false">0.25*(N2+M3+N4+O3)</f>
        <v>8.88229585075452</v>
      </c>
      <c r="O3" s="1" t="n">
        <f aca="false">0.25*(O2+N3+O4+P3)</f>
        <v>8.89197509812164</v>
      </c>
      <c r="P3" s="1" t="n">
        <f aca="false">0.25*(P2+O3+P4+Q3)</f>
        <v>8.90296738090809</v>
      </c>
      <c r="Q3" s="1" t="n">
        <f aca="false">0.25*(Q2+P3+Q4+R3)</f>
        <v>8.91532551119772</v>
      </c>
      <c r="R3" s="1" t="n">
        <f aca="false">0.25*(R2+Q3+R4+S3)</f>
        <v>8.92906995176202</v>
      </c>
      <c r="S3" s="1" t="n">
        <f aca="false">0.25*(S2+R3+S4+T3)</f>
        <v>8.94418191432676</v>
      </c>
      <c r="T3" s="1" t="n">
        <f aca="false">0.25*(T2+S3+T4+U3)</f>
        <v>8.96059670326367</v>
      </c>
      <c r="U3" s="1" t="n">
        <f aca="false">0.25*(U2+T3+U4+V3)</f>
        <v>8.97820248278952</v>
      </c>
      <c r="V3" s="1" t="n">
        <f aca="false">0.25*(V2+U3+V4+W3)</f>
        <v>8.99684097452267</v>
      </c>
      <c r="W3" s="1" t="n">
        <f aca="false">0.25*(W2+V3+W4+X3)</f>
        <v>9.01631529261005</v>
      </c>
      <c r="X3" s="1" t="n">
        <f aca="false">0.25*(X2+W3+X4+Y3)</f>
        <v>9.03639872947146</v>
      </c>
      <c r="Y3" s="1" t="n">
        <f aca="false">0.25*(Y2+X3+Y4+Z3)</f>
        <v>9.05684928473415</v>
      </c>
      <c r="Z3" s="1" t="n">
        <f aca="false">0.25*(Z2+Y3+Z4+AA3)</f>
        <v>9.0774212662145</v>
      </c>
      <c r="AA3" s="1" t="n">
        <f aca="false">0.25*(AA2+Z3+AA4+AB3)</f>
        <v>9.09787978963846</v>
      </c>
      <c r="AB3" s="1" t="n">
        <f aca="false">0.25*(AB2+AA3+AB4+AC3)</f>
        <v>9.11800858485053</v>
      </c>
      <c r="AC3" s="1" t="n">
        <f aca="false">0.25*(AC2+AB3+AC4+AD3)</f>
        <v>9.13761948042574</v>
      </c>
      <c r="AD3" s="1" t="n">
        <f aca="false">0.25*(AD2+AC3+AD4+AE3)</f>
        <v>9.15655366566312</v>
      </c>
      <c r="AE3" s="1" t="n">
        <f aca="false">0.25*(AE2+AD3+AE4+AF3)</f>
        <v>9.17468566665639</v>
      </c>
      <c r="AF3" s="1" t="n">
        <f aca="false">0.25*(AF2+AE3+AF4+AG3)</f>
        <v>9.19191925956724</v>
      </c>
      <c r="AG3" s="1" t="n">
        <f aca="false">0.25*(AG2+AF3+AG4+AH3)</f>
        <v>9.20818812307335</v>
      </c>
      <c r="AH3" s="1" t="n">
        <f aca="false">0.25*(AH2+AG3+AH4+AI3)</f>
        <v>9.22344893755261</v>
      </c>
      <c r="AI3" s="1" t="n">
        <f aca="false">0.25*(AI2+AH3+AI4+AJ3)</f>
        <v>9.23768109720024</v>
      </c>
      <c r="AJ3" s="1" t="n">
        <f aca="false">0.25*(AJ2+AI3+AJ4+AK3)</f>
        <v>9.25087901222501</v>
      </c>
      <c r="AK3" s="1" t="n">
        <f aca="false">0.25*(AK2+AJ3+AK4+AL3)</f>
        <v>9.26305236325942</v>
      </c>
      <c r="AL3" s="1" t="n">
        <f aca="false">0.25*(AL2+AK3+AL4+AM3)</f>
        <v>9.27421865282443</v>
      </c>
      <c r="AM3" s="1" t="n">
        <f aca="false">0.25*(AM2+AL3+AM4+AN3)</f>
        <v>9.284404584744</v>
      </c>
      <c r="AN3" s="1" t="n">
        <f aca="false">0.25*(AN2+AM3+AN4+AO3)</f>
        <v>9.29363919174157</v>
      </c>
      <c r="AO3" s="1" t="n">
        <f aca="false">0.25*(AO2+AN3+AO4+AP3)</f>
        <v>9.3019563786274</v>
      </c>
      <c r="AP3" s="1" t="n">
        <f aca="false">0.25*(AP2+AO3+AP4+AQ3)</f>
        <v>9.30938859092106</v>
      </c>
      <c r="AQ3" s="1" t="n">
        <f aca="false">0.25*(AQ2+AP3+AQ4+AR3)</f>
        <v>9.31597032901073</v>
      </c>
      <c r="AR3" s="1" t="n">
        <f aca="false">0.25*(AR2+AQ3+AR4+AS3)</f>
        <v>9.32173220457126</v>
      </c>
      <c r="AS3" s="1" t="n">
        <f aca="false">0.25*(AS2+AR3+AS4+AT3)</f>
        <v>9.32670517984245</v>
      </c>
      <c r="AT3" s="1" t="n">
        <f aca="false">0.25*(AT2+AS3+AT4+AU3)</f>
        <v>9.33091486235851</v>
      </c>
      <c r="AU3" s="1" t="n">
        <f aca="false">0.25*(AU2+AT3+AU4+AV3)</f>
        <v>9.33438624397051</v>
      </c>
      <c r="AV3" s="1" t="n">
        <f aca="false">0.25*(AV2+AU3+AV4+AW3)</f>
        <v>9.33713814586282</v>
      </c>
      <c r="AW3" s="1" t="n">
        <f aca="false">0.25*(AW2+AV3+AW4+AX3)</f>
        <v>9.33918825193126</v>
      </c>
      <c r="AX3" s="1" t="n">
        <f aca="false">0.25*(AX2+AW3+AX4+AY3)</f>
        <v>9.34054778068884</v>
      </c>
      <c r="AY3" s="1" t="n">
        <f aca="false">0.25*(AY2+AX3+AY4+AZ3)</f>
        <v>9.34122647727387</v>
      </c>
      <c r="AZ3" s="3" t="n">
        <f aca="false">AY3</f>
        <v>9.3412282376731</v>
      </c>
    </row>
    <row r="4" customFormat="false" ht="11.25" hidden="false" customHeight="false" outlineLevel="0" collapsed="false">
      <c r="A4" s="3" t="n">
        <f aca="false">B4</f>
        <v>8.25488739154047</v>
      </c>
      <c r="B4" s="1" t="n">
        <f aca="false">0.25*(B3+A4+B5+C4)</f>
        <v>8.25488729781657</v>
      </c>
      <c r="C4" s="1" t="n">
        <f aca="false">0.25*(C3+B4+C5+D4)</f>
        <v>8.25552212113855</v>
      </c>
      <c r="D4" s="1" t="n">
        <f aca="false">0.25*(D3+C4+D5+E4)</f>
        <v>8.25680924712452</v>
      </c>
      <c r="E4" s="1" t="n">
        <f aca="false">0.25*(E3+D4+E5+F4)</f>
        <v>8.25878386851877</v>
      </c>
      <c r="F4" s="1" t="n">
        <f aca="false">0.25*(F3+E4+F5+G4)</f>
        <v>8.26149888587029</v>
      </c>
      <c r="G4" s="1" t="n">
        <f aca="false">0.25*(G3+F4+G5+H4)</f>
        <v>8.26502525023244</v>
      </c>
      <c r="H4" s="1" t="n">
        <f aca="false">0.25*(H3+G4+H5+I4)</f>
        <v>8.26945179084204</v>
      </c>
      <c r="I4" s="1" t="n">
        <f aca="false">0.25*(I3+H4+I5+J4)</f>
        <v>8.27488507045414</v>
      </c>
      <c r="J4" s="1" t="n">
        <f aca="false">0.25*(J3+I4+J5+K4)</f>
        <v>8.28144819028553</v>
      </c>
      <c r="K4" s="1" t="n">
        <f aca="false">0.25*(K3+J4+K5+L4)</f>
        <v>8.28927913968497</v>
      </c>
      <c r="L4" s="1" t="n">
        <f aca="false">0.25*(L3+K4+L5+M4)</f>
        <v>8.29852727529669</v>
      </c>
      <c r="M4" s="1" t="n">
        <f aca="false">0.25*(M3+L4+M5+N4)</f>
        <v>8.30934870549868</v>
      </c>
      <c r="N4" s="1" t="n">
        <f aca="false">0.25*(N3+M4+N5+O4)</f>
        <v>8.32189887786824</v>
      </c>
      <c r="O4" s="1" t="n">
        <f aca="false">0.25*(O3+N4+O5+P4)</f>
        <v>8.33632367239713</v>
      </c>
      <c r="P4" s="1" t="n">
        <f aca="false">0.25*(P3+O4+P5+Q4)</f>
        <v>8.35274729213559</v>
      </c>
      <c r="Q4" s="1" t="n">
        <f aca="false">0.25*(Q3+P4+Q5+R4)</f>
        <v>8.37125943171697</v>
      </c>
      <c r="R4" s="1" t="n">
        <f aca="false">0.25*(R3+Q4+R5+S4)</f>
        <v>8.39190047900684</v>
      </c>
      <c r="S4" s="1" t="n">
        <f aca="false">0.25*(S3+R4+S5+T4)</f>
        <v>8.41464906009789</v>
      </c>
      <c r="T4" s="1" t="n">
        <f aca="false">0.25*(T3+S4+T5+U4)</f>
        <v>8.43941112289029</v>
      </c>
      <c r="U4" s="1" t="n">
        <f aca="false">0.25*(U3+T4+U5+V4)</f>
        <v>8.4660162804641</v>
      </c>
      <c r="V4" s="1" t="n">
        <f aca="false">0.25*(V3+U4+V5+W4)</f>
        <v>8.49421934208407</v>
      </c>
      <c r="W4" s="1" t="n">
        <f aca="false">0.25*(W3+V4+W5+X4)</f>
        <v>8.52371198477756</v>
      </c>
      <c r="X4" s="1" t="n">
        <f aca="false">0.25*(X3+W4+X5+Y4)</f>
        <v>8.5541385908992</v>
      </c>
      <c r="Y4" s="1" t="n">
        <f aca="false">0.25*(Y3+X4+Y5+Z4)</f>
        <v>8.58511920811042</v>
      </c>
      <c r="Z4" s="1" t="n">
        <f aca="false">0.25*(Z3+Y4+Z5+AA4)</f>
        <v>8.61627022897509</v>
      </c>
      <c r="AA4" s="1" t="n">
        <f aca="false">0.25*(AA3+Z4+AA5+AB4)</f>
        <v>8.64722648974684</v>
      </c>
      <c r="AB4" s="1" t="n">
        <f aca="false">0.25*(AB3+AA4+AB5+AC4)</f>
        <v>8.67765518136545</v>
      </c>
      <c r="AC4" s="1" t="n">
        <f aca="false">0.25*(AC3+AB4+AC5+AD4)</f>
        <v>8.70726873407303</v>
      </c>
      <c r="AD4" s="1" t="n">
        <f aca="false">0.25*(AD3+AC4+AD5+AE4)</f>
        <v>8.73582787308999</v>
      </c>
      <c r="AE4" s="1" t="n">
        <f aca="false">0.25*(AE3+AD4+AE5+AF4)</f>
        <v>8.76314517657252</v>
      </c>
      <c r="AF4" s="1" t="n">
        <f aca="false">0.25*(AF3+AE4+AF5+AG4)</f>
        <v>8.78907993388695</v>
      </c>
      <c r="AG4" s="1" t="n">
        <f aca="false">0.25*(AG3+AF4+AG5+AH4)</f>
        <v>8.81353645275052</v>
      </c>
      <c r="AH4" s="1" t="n">
        <f aca="false">0.25*(AH3+AG4+AH5+AI4)</f>
        <v>8.83645510027241</v>
      </c>
      <c r="AI4" s="1" t="n">
        <f aca="false">0.25*(AI3+AH4+AI5+AJ4)</f>
        <v>8.85780927593781</v>
      </c>
      <c r="AJ4" s="1" t="n">
        <f aca="false">0.25*(AJ3+AI4+AJ5+AK4)</f>
        <v>8.8775957813299</v>
      </c>
      <c r="AK4" s="1" t="n">
        <f aca="false">0.25*(AK3+AJ4+AK5+AL4)</f>
        <v>8.89583268429112</v>
      </c>
      <c r="AL4" s="1" t="n">
        <f aca="false">0.25*(AL3+AK4+AL5+AM4)</f>
        <v>8.91255048650725</v>
      </c>
      <c r="AM4" s="1" t="n">
        <f aca="false">0.25*(AM3+AL4+AM5+AN4)</f>
        <v>8.92779165355311</v>
      </c>
      <c r="AN4" s="1" t="n">
        <f aca="false">0.25*(AN3+AM4+AN5+AO4)</f>
        <v>8.94160293887403</v>
      </c>
      <c r="AO4" s="1" t="n">
        <f aca="false">0.25*(AO3+AN4+AO5+AP4)</f>
        <v>8.95403655932413</v>
      </c>
      <c r="AP4" s="1" t="n">
        <f aca="false">0.25*(AP3+AO4+AP5+AQ4)</f>
        <v>8.96514352595429</v>
      </c>
      <c r="AQ4" s="1" t="n">
        <f aca="false">0.25*(AQ3+AP4+AQ5+AR4)</f>
        <v>8.97497614291571</v>
      </c>
      <c r="AR4" s="1" t="n">
        <f aca="false">0.25*(AR3+AQ4+AR5+AS4)</f>
        <v>8.98358205488649</v>
      </c>
      <c r="AS4" s="1" t="n">
        <f aca="false">0.25*(AS3+AR4+AS5+AT4)</f>
        <v>8.99100770208498</v>
      </c>
      <c r="AT4" s="1" t="n">
        <f aca="false">0.25*(AT3+AS4+AT5+AU4)</f>
        <v>8.99729282081924</v>
      </c>
      <c r="AU4" s="1" t="n">
        <f aca="false">0.25*(AU3+AT4+AU5+AV4)</f>
        <v>9.00247453939621</v>
      </c>
      <c r="AV4" s="1" t="n">
        <f aca="false">0.25*(AV3+AU4+AV5+AW4)</f>
        <v>9.00658216192556</v>
      </c>
      <c r="AW4" s="1" t="n">
        <f aca="false">0.25*(AW3+AV4+AW5+AX4)</f>
        <v>9.0096416475776</v>
      </c>
      <c r="AX4" s="1" t="n">
        <f aca="false">0.25*(AX3+AW4+AX5+AY4)</f>
        <v>9.01167070097751</v>
      </c>
      <c r="AY4" s="1" t="n">
        <f aca="false">0.25*(AY3+AX4+AY5+AZ4)</f>
        <v>9.01268330988278</v>
      </c>
      <c r="AZ4" s="3" t="n">
        <f aca="false">AY4</f>
        <v>9.01268581356505</v>
      </c>
    </row>
    <row r="5" customFormat="false" ht="11.25" hidden="false" customHeight="false" outlineLevel="0" collapsed="false">
      <c r="A5" s="3" t="n">
        <f aca="false">B5</f>
        <v>7.67218630390357</v>
      </c>
      <c r="B5" s="1" t="n">
        <f aca="false">0.25*(B4+A5+B6+C5)</f>
        <v>7.6721861894479</v>
      </c>
      <c r="C5" s="1" t="n">
        <f aca="false">0.25*(C4+B5+C6+D5)</f>
        <v>7.67300533524777</v>
      </c>
      <c r="D5" s="1" t="n">
        <f aca="false">0.25*(D4+C5+D6+E5)</f>
        <v>7.67466680067573</v>
      </c>
      <c r="E5" s="1" t="n">
        <f aca="false">0.25*(E4+D5+E6+F5)</f>
        <v>7.67721724950033</v>
      </c>
      <c r="F5" s="1" t="n">
        <f aca="false">0.25*(F4+E5+F6+G5)</f>
        <v>7.6807270560543</v>
      </c>
      <c r="G5" s="1" t="n">
        <f aca="false">0.25*(G4+F5+G6+H5)</f>
        <v>7.68529089190763</v>
      </c>
      <c r="H5" s="1" t="n">
        <f aca="false">0.25*(H4+G5+H6+I5)</f>
        <v>7.69102789748385</v>
      </c>
      <c r="I5" s="1" t="n">
        <f aca="false">0.25*(I4+H5+I6+J5)</f>
        <v>7.69808178996951</v>
      </c>
      <c r="J5" s="1" t="n">
        <f aca="false">0.25*(J4+I5+J6+K5)</f>
        <v>7.7066198811481</v>
      </c>
      <c r="K5" s="1" t="n">
        <f aca="false">0.25*(K4+J5+K6+L5)</f>
        <v>7.71683131751429</v>
      </c>
      <c r="L5" s="1" t="n">
        <f aca="false">0.25*(L4+K5+L6+M5)</f>
        <v>7.72892312053013</v>
      </c>
      <c r="M5" s="1" t="n">
        <f aca="false">0.25*(M4+L5+M6+N5)</f>
        <v>7.74311438493417</v>
      </c>
      <c r="N5" s="1" t="n">
        <f aca="false">0.25*(N4+M5+N6+O5)</f>
        <v>7.75962687460319</v>
      </c>
      <c r="O5" s="1" t="n">
        <f aca="false">0.25*(O4+N5+O6+P5)</f>
        <v>7.77867280561318</v>
      </c>
      <c r="P5" s="1" t="n">
        <f aca="false">0.25*(P4+O5+P6+Q5)</f>
        <v>7.80043815495603</v>
      </c>
      <c r="Q5" s="1" t="n">
        <f aca="false">0.25*(Q4+P5+Q6+R5)</f>
        <v>7.82506364795262</v>
      </c>
      <c r="R5" s="1" t="n">
        <f aca="false">0.25*(R4+Q5+R6+S5)</f>
        <v>7.85262279394714</v>
      </c>
      <c r="S5" s="1" t="n">
        <f aca="false">0.25*(S4+R5+S6+T5)</f>
        <v>7.88310170548738</v>
      </c>
      <c r="T5" s="1" t="n">
        <f aca="false">0.25*(T4+S5+T6+U5)</f>
        <v>7.91638158846276</v>
      </c>
      <c r="U5" s="1" t="n">
        <f aca="false">0.25*(U4+T5+U6+V5)</f>
        <v>7.95223089197901</v>
      </c>
      <c r="V5" s="1" t="n">
        <f aca="false">0.25*(V4+U5+V6+W5)</f>
        <v>7.99030705903553</v>
      </c>
      <c r="W5" s="1" t="n">
        <f aca="false">0.25*(W4+V5+W6+X5)</f>
        <v>8.03017313076114</v>
      </c>
      <c r="X5" s="1" t="n">
        <f aca="false">0.25*(X4+W5+X6+Y5)</f>
        <v>8.07132313615519</v>
      </c>
      <c r="Y5" s="1" t="n">
        <f aca="false">0.25*(Y4+X5+Y6+Z5)</f>
        <v>8.11321681515544</v>
      </c>
      <c r="Z5" s="1" t="n">
        <f aca="false">0.25*(Z4+Y5+Z6+AA5)</f>
        <v>8.15531239251495</v>
      </c>
      <c r="AA5" s="1" t="n">
        <f aca="false">0.25*(AA4+Z5+AA6+AB5)</f>
        <v>8.19709849750477</v>
      </c>
      <c r="AB5" s="1" t="n">
        <f aca="false">0.25*(AB4+AA5+AB6+AC5)</f>
        <v>8.23811509247488</v>
      </c>
      <c r="AC5" s="1" t="n">
        <f aca="false">0.25*(AC4+AB5+AC6+AD5)</f>
        <v>8.27796978329097</v>
      </c>
      <c r="AD5" s="1" t="n">
        <f aca="false">0.25*(AD4+AC5+AD6+AE5)</f>
        <v>8.31634182406895</v>
      </c>
      <c r="AE5" s="1" t="n">
        <f aca="false">0.25*(AE4+AD5+AE6+AF5)</f>
        <v>8.35298426065874</v>
      </c>
      <c r="AF5" s="1" t="n">
        <f aca="false">0.25*(AF4+AE5+AF6+AG5)</f>
        <v>8.3877164918519</v>
      </c>
      <c r="AG5" s="1" t="n">
        <f aca="false">0.25*(AG4+AF5+AG6+AH5)</f>
        <v>8.42041933987879</v>
      </c>
      <c r="AH5" s="1" t="n">
        <f aca="false">0.25*(AH4+AG5+AH6+AI5)</f>
        <v>8.45102312857528</v>
      </c>
      <c r="AI5" s="1" t="n">
        <f aca="false">0.25*(AI4+AH5+AI6+AJ5)</f>
        <v>8.47950148891016</v>
      </c>
      <c r="AJ5" s="1" t="n">
        <f aca="false">0.25*(AJ4+AI5+AJ6+AK5)</f>
        <v>8.50585931191002</v>
      </c>
      <c r="AK5" s="1" t="n">
        <f aca="false">0.25*(AK4+AJ5+AK6+AL5)</f>
        <v>8.53012817396312</v>
      </c>
      <c r="AL5" s="1" t="n">
        <f aca="false">0.25*(AL4+AK5+AL6+AM5)</f>
        <v>8.55235590092484</v>
      </c>
      <c r="AM5" s="1" t="n">
        <f aca="false">0.25*(AM4+AL5+AM6+AN5)</f>
        <v>8.57260440708934</v>
      </c>
      <c r="AN5" s="1" t="n">
        <f aca="false">0.25*(AN4+AM5+AN6+AO5)</f>
        <v>8.59094110770626</v>
      </c>
      <c r="AO5" s="1" t="n">
        <f aca="false">0.25*(AO4+AN5+AO6+AP5)</f>
        <v>8.6074389672094</v>
      </c>
      <c r="AP5" s="1" t="n">
        <f aca="false">0.25*(AP4+AO5+AP6+AQ5)</f>
        <v>8.62216940639481</v>
      </c>
      <c r="AQ5" s="1" t="n">
        <f aca="false">0.25*(AQ4+AP5+AQ6+AR5)</f>
        <v>8.63520404448018</v>
      </c>
      <c r="AR5" s="1" t="n">
        <f aca="false">0.25*(AR4+AQ5+AR6+AS5)</f>
        <v>8.64660863543066</v>
      </c>
      <c r="AS5" s="1" t="n">
        <f aca="false">0.25*(AS4+AR5+AS6+AT5)</f>
        <v>8.6564459902537</v>
      </c>
      <c r="AT5" s="1" t="n">
        <f aca="false">0.25*(AT4+AS5+AT6+AU5)</f>
        <v>8.66477055459256</v>
      </c>
      <c r="AU5" s="1" t="n">
        <f aca="false">0.25*(AU4+AT5+AU6+AV5)</f>
        <v>8.6716320998801</v>
      </c>
      <c r="AV5" s="1" t="n">
        <f aca="false">0.25*(AV4+AU5+AV6+AW5)</f>
        <v>8.67707069216865</v>
      </c>
      <c r="AW5" s="1" t="n">
        <f aca="false">0.25*(AW4+AV5+AW6+AX5)</f>
        <v>8.68112084202243</v>
      </c>
      <c r="AX5" s="1" t="n">
        <f aca="false">0.25*(AX4+AW5+AX6+AY5)</f>
        <v>8.68380684198159</v>
      </c>
      <c r="AY5" s="1" t="n">
        <f aca="false">0.25*(AY4+AX5+AY6+AZ5)</f>
        <v>8.68514705482287</v>
      </c>
      <c r="AZ5" s="3" t="n">
        <f aca="false">AY5</f>
        <v>8.68515026775294</v>
      </c>
    </row>
    <row r="6" customFormat="false" ht="11.25" hidden="false" customHeight="false" outlineLevel="0" collapsed="false">
      <c r="A6" s="3" t="n">
        <f aca="false">B6</f>
        <v>7.08866585827096</v>
      </c>
      <c r="B6" s="1" t="n">
        <f aca="false">0.25*(B5+A6+B7+C6)</f>
        <v>7.08866572709978</v>
      </c>
      <c r="C6" s="1" t="n">
        <f aca="false">0.25*(C5+B6+C7+D6)</f>
        <v>7.0896459968631</v>
      </c>
      <c r="D6" s="1" t="n">
        <f aca="false">0.25*(D5+C6+D7+E6)</f>
        <v>7.09163518732273</v>
      </c>
      <c r="E6" s="1" t="n">
        <f aca="false">0.25*(E5+D6+E7+F6)</f>
        <v>7.0946910496113</v>
      </c>
      <c r="F6" s="1" t="n">
        <f aca="false">0.25*(F5+E6+F7+G6)</f>
        <v>7.09890099399648</v>
      </c>
      <c r="G6" s="1" t="n">
        <f aca="false">0.25*(G5+F6+G7+H6)</f>
        <v>7.10438309549088</v>
      </c>
      <c r="H6" s="1" t="n">
        <f aca="false">0.25*(H5+G6+H7+I6)</f>
        <v>7.11128686805248</v>
      </c>
      <c r="I6" s="1" t="n">
        <f aca="false">0.25*(I5+H6+I7+J6)</f>
        <v>7.11979397371416</v>
      </c>
      <c r="J6" s="1" t="n">
        <f aca="false">0.25*(J5+I6+J7+K6)</f>
        <v>7.13011791034209</v>
      </c>
      <c r="K6" s="1" t="n">
        <f aca="false">0.25*(K5+J6+K7+L6)</f>
        <v>7.14250269460251</v>
      </c>
      <c r="L6" s="1" t="n">
        <f aca="false">0.25*(L5+K6+L7+M6)</f>
        <v>7.15721909520381</v>
      </c>
      <c r="M6" s="1" t="n">
        <f aca="false">0.25*(M5+L6+M7+N6)</f>
        <v>7.17455827358519</v>
      </c>
      <c r="N6" s="1" t="n">
        <f aca="false">0.25*(N5+M6+N7+O6)</f>
        <v>7.19482089772077</v>
      </c>
      <c r="O6" s="1" t="n">
        <f aca="false">0.25*(O5+N6+O7+P6)</f>
        <v>7.21830178226144</v>
      </c>
      <c r="P6" s="1" t="n">
        <f aca="false">0.25*(P5+O6+P7+Q6)</f>
        <v>7.24526818315546</v>
      </c>
      <c r="Q6" s="1" t="n">
        <f aca="false">0.25*(Q5+P6+Q7+R6)</f>
        <v>7.27593325240093</v>
      </c>
      <c r="R6" s="1" t="n">
        <f aca="false">0.25*(R5+Q6+R7+S6)</f>
        <v>7.31042445385746</v>
      </c>
      <c r="S6" s="1" t="n">
        <f aca="false">0.25*(S5+R6+S7+T6)</f>
        <v>7.34875214777328</v>
      </c>
      <c r="T6" s="1" t="n">
        <f aca="false">0.25*(T5+S6+T7+U6)</f>
        <v>7.39078150375707</v>
      </c>
      <c r="U6" s="1" t="n">
        <f aca="false">0.25*(U5+T6+U7+V6)</f>
        <v>7.43621708272329</v>
      </c>
      <c r="V6" s="1" t="n">
        <f aca="false">0.25*(V5+U6+V7+W6)</f>
        <v>7.48460346130431</v>
      </c>
      <c r="W6" s="1" t="n">
        <f aca="false">0.25*(W5+V6+W7+X6)</f>
        <v>7.53534841276486</v>
      </c>
      <c r="X6" s="1" t="n">
        <f aca="false">0.25*(X5+W6+X7+Y6)</f>
        <v>7.58776228331107</v>
      </c>
      <c r="Y6" s="1" t="n">
        <f aca="false">0.25*(Y5+X6+Y7+Z6)</f>
        <v>7.64111018328016</v>
      </c>
      <c r="Z6" s="1" t="n">
        <f aca="false">0.25*(Z5+Y6+Z7+AA6)</f>
        <v>7.69466196442164</v>
      </c>
      <c r="AA6" s="1" t="n">
        <f aca="false">0.25*(AA5+Z6+AA7+AB6)</f>
        <v>7.74773724082848</v>
      </c>
      <c r="AB6" s="1" t="n">
        <f aca="false">0.25*(AB5+AA6+AB7+AC6)</f>
        <v>7.79973449011375</v>
      </c>
      <c r="AC6" s="1" t="n">
        <f aca="false">0.25*(AC5+AB6+AC7+AD6)</f>
        <v>7.85015026482628</v>
      </c>
      <c r="AD6" s="1" t="n">
        <f aca="false">0.25*(AD5+AC6+AD7+AE6)</f>
        <v>7.89858260490157</v>
      </c>
      <c r="AE6" s="1" t="n">
        <f aca="false">0.25*(AE5+AD6+AE7+AF6)</f>
        <v>7.94472989305734</v>
      </c>
      <c r="AF6" s="1" t="n">
        <f aca="false">0.25*(AF5+AE6+AF7+AG6)</f>
        <v>7.98837930890611</v>
      </c>
      <c r="AG6" s="1" t="n">
        <f aca="false">0.25*(AG5+AF6+AG7+AH6)</f>
        <v>8.02939720527111</v>
      </c>
      <c r="AH6" s="1" t="n">
        <f aca="false">0.25*(AH5+AG6+AH7+AI6)</f>
        <v>8.06771312700866</v>
      </c>
      <c r="AI6" s="1" t="n">
        <f aca="false">0.25*(AI5+AH6+AI7+AJ6)</f>
        <v>8.10330975907174</v>
      </c>
      <c r="AJ6" s="1" t="n">
        <f aca="false">0.25*(AJ5+AI6+AJ7+AK6)</f>
        <v>8.13620803376638</v>
      </c>
      <c r="AK6" s="1" t="n">
        <f aca="false">0.25*(AK5+AJ6+AK7+AL6)</f>
        <v>8.16645995212452</v>
      </c>
      <c r="AL6" s="1" t="n">
        <f aca="false">0.25*(AL5+AK6+AL7+AM6)</f>
        <v>8.1941364835106</v>
      </c>
      <c r="AM6" s="1" t="n">
        <f aca="false">0.25*(AM5+AL6+AM7+AN6)</f>
        <v>8.21932379191822</v>
      </c>
      <c r="AN6" s="1" t="n">
        <f aca="false">0.25*(AN5+AM6+AN7+AO6)</f>
        <v>8.24211381515748</v>
      </c>
      <c r="AO6" s="1" t="n">
        <f aca="false">0.25*(AO5+AN6+AO7+AP6)</f>
        <v>8.26260333726127</v>
      </c>
      <c r="AP6" s="1" t="n">
        <f aca="false">0.25*(AP5+AO6+AP7+AQ6)</f>
        <v>8.28088657244866</v>
      </c>
      <c r="AQ6" s="1" t="n">
        <f aca="false">0.25*(AQ5+AP6+AQ7+AR6)</f>
        <v>8.29705629935029</v>
      </c>
      <c r="AR6" s="1" t="n">
        <f aca="false">0.25*(AR5+AQ6+AR7+AS6)</f>
        <v>8.31119776468137</v>
      </c>
      <c r="AS6" s="1" t="n">
        <f aca="false">0.25*(AS5+AR6+AS7+AT6)</f>
        <v>8.32339119562716</v>
      </c>
      <c r="AT6" s="1" t="n">
        <f aca="false">0.25*(AT5+AS6+AT7+AU6)</f>
        <v>8.33370650154869</v>
      </c>
      <c r="AU6" s="1" t="n">
        <f aca="false">0.25*(AU5+AT6+AU7+AV6)</f>
        <v>8.34220665512974</v>
      </c>
      <c r="AV6" s="1" t="n">
        <f aca="false">0.25*(AV5+AU6+AV7+AW6)</f>
        <v>8.34894286538222</v>
      </c>
      <c r="AW6" s="1" t="n">
        <f aca="false">0.25*(AW5+AV6+AW7+AX6)</f>
        <v>8.35395846921932</v>
      </c>
      <c r="AX6" s="1" t="n">
        <f aca="false">0.25*(AX5+AW6+AX7+AY6)</f>
        <v>8.35728451405866</v>
      </c>
      <c r="AY6" s="1" t="n">
        <f aca="false">0.25*(AY5+AX6+AY7+AZ6)</f>
        <v>8.35894384593025</v>
      </c>
      <c r="AZ6" s="3" t="n">
        <f aca="false">AY6</f>
        <v>8.35894773583174</v>
      </c>
    </row>
    <row r="7" customFormat="false" ht="11.25" hidden="false" customHeight="false" outlineLevel="0" collapsed="false">
      <c r="A7" s="3" t="n">
        <f aca="false">B7</f>
        <v>6.50416489274306</v>
      </c>
      <c r="B7" s="1" t="n">
        <f aca="false">0.25*(B6+A7+B8+C7)</f>
        <v>6.5041647493615</v>
      </c>
      <c r="C7" s="1" t="n">
        <f aca="false">0.25*(C6+B7+C8+D7)</f>
        <v>6.50527747647543</v>
      </c>
      <c r="D7" s="1" t="n">
        <f aca="false">0.25*(D6+C7+D8+E7)</f>
        <v>6.50753668425233</v>
      </c>
      <c r="E7" s="1" t="n">
        <f aca="false">0.25*(E6+D7+E8+F7)</f>
        <v>6.51101051725531</v>
      </c>
      <c r="F7" s="1" t="n">
        <f aca="false">0.25*(F6+E7+F8+G7)</f>
        <v>6.51580253339375</v>
      </c>
      <c r="G7" s="1" t="n">
        <f aca="false">0.25*(G6+F7+G8+H7)</f>
        <v>6.52205332651404</v>
      </c>
      <c r="H7" s="1" t="n">
        <f aca="false">0.25*(H6+G7+H8+I7)</f>
        <v>6.52994220852451</v>
      </c>
      <c r="I7" s="1" t="n">
        <f aca="false">0.25*(I6+H7+I8+J7)</f>
        <v>6.53968894711892</v>
      </c>
      <c r="J7" s="1" t="n">
        <f aca="false">0.25*(J6+I7+J8+K7)</f>
        <v>6.55155471386709</v>
      </c>
      <c r="K7" s="1" t="n">
        <f aca="false">0.25*(K6+J7+K8+L7)</f>
        <v>6.56584196555542</v>
      </c>
      <c r="L7" s="1" t="n">
        <f aca="false">0.25*(L6+K7+L8+M7)</f>
        <v>6.58289180212923</v>
      </c>
      <c r="M7" s="1" t="n">
        <f aca="false">0.25*(M6+L7+M8+N7)</f>
        <v>6.60307807624422</v>
      </c>
      <c r="N7" s="1" t="n">
        <f aca="false">0.25*(N6+M7+N8+O7)</f>
        <v>6.62679602114443</v>
      </c>
      <c r="O7" s="1" t="n">
        <f aca="false">0.25*(O6+N7+O8+P7)</f>
        <v>6.65444440317525</v>
      </c>
      <c r="P7" s="1" t="n">
        <f aca="false">0.25*(P6+O7+P8+Q7)</f>
        <v>6.68639871016349</v>
      </c>
      <c r="Q7" s="1" t="n">
        <f aca="false">0.25*(Q6+P7+Q8+R7)</f>
        <v>6.72297562878322</v>
      </c>
      <c r="R7" s="1" t="n">
        <f aca="false">0.25*(R6+Q7+R8+S7)</f>
        <v>6.76438854485561</v>
      </c>
      <c r="S7" s="1" t="n">
        <f aca="false">0.25*(S6+R7+S8+T7)</f>
        <v>6.8106995119872</v>
      </c>
      <c r="T7" s="1" t="n">
        <f aca="false">0.25*(T6+S7+T8+U7)</f>
        <v>6.86177382303899</v>
      </c>
      <c r="U7" s="1" t="n">
        <f aca="false">0.25*(U6+T7+U8+V7)</f>
        <v>6.91725067288043</v>
      </c>
      <c r="V7" s="1" t="n">
        <f aca="false">0.25*(V6+U7+V8+W7)</f>
        <v>6.97653957004567</v>
      </c>
      <c r="W7" s="1" t="n">
        <f aca="false">0.25*(W6+V7+W8+X7)</f>
        <v>7.03885253113916</v>
      </c>
      <c r="X7" s="1" t="n">
        <f aca="false">0.25*(X6+W7+X8+Y7)</f>
        <v>7.10326528926276</v>
      </c>
      <c r="Y7" s="1" t="n">
        <f aca="false">0.25*(Y6+X7+Y8+Z7)</f>
        <v>7.16879693667511</v>
      </c>
      <c r="Z7" s="1" t="n">
        <f aca="false">0.25*(Z6+Y7+Z8+AA7)</f>
        <v>7.23448550666717</v>
      </c>
      <c r="AA7" s="1" t="n">
        <f aca="false">0.25*(AA6+Z7+AA8+AB7)</f>
        <v>7.299450760392</v>
      </c>
      <c r="AB7" s="1" t="n">
        <f aca="false">0.25*(AB6+AA7+AB8+AC7)</f>
        <v>7.36293238801019</v>
      </c>
      <c r="AC7" s="1" t="n">
        <f aca="false">0.25*(AC6+AB7+AC8+AD7)</f>
        <v>7.42431040217273</v>
      </c>
      <c r="AD7" s="1" t="n">
        <f aca="false">0.25*(AD6+AC7+AD8+AE7)</f>
        <v>7.48310502016845</v>
      </c>
      <c r="AE7" s="1" t="n">
        <f aca="false">0.25*(AE6+AD7+AE8+AF7)</f>
        <v>7.53896909643886</v>
      </c>
      <c r="AF7" s="1" t="n">
        <f aca="false">0.25*(AF6+AE7+AF8+AG7)</f>
        <v>7.59166979411707</v>
      </c>
      <c r="AG7" s="1" t="n">
        <f aca="false">0.25*(AG6+AF7+AG8+AH7)</f>
        <v>7.64107224052652</v>
      </c>
      <c r="AH7" s="1" t="n">
        <f aca="false">0.25*(AH6+AG7+AH8+AI7)</f>
        <v>7.68711814989754</v>
      </c>
      <c r="AI7" s="1" t="n">
        <f aca="false">0.25*(AI6+AH7+AI8+AJ7)</f>
        <v>7.72981110858777</v>
      </c>
      <c r="AJ7" s="1" t="n">
        <f aca="false">0.25*(AJ6+AI7+AJ8+AK7)</f>
        <v>7.76919846148801</v>
      </c>
      <c r="AK7" s="1" t="n">
        <f aca="false">0.25*(AK6+AJ7+AK8+AL7)</f>
        <v>7.80536140513771</v>
      </c>
      <c r="AL7" s="1" t="n">
        <f aca="false">0.25*(AL6+AK7+AL8+AM7)</f>
        <v>7.83840128897999</v>
      </c>
      <c r="AM7" s="1" t="n">
        <f aca="false">0.25*(AM6+AL7+AM8+AN7)</f>
        <v>7.86843436196985</v>
      </c>
      <c r="AN7" s="1" t="n">
        <f aca="false">0.25*(AN6+AM7+AN8+AO7)</f>
        <v>7.89558171522895</v>
      </c>
      <c r="AO7" s="1" t="n">
        <f aca="false">0.25*(AO6+AN7+AO8+AP7)</f>
        <v>7.9199675584548</v>
      </c>
      <c r="AP7" s="1" t="n">
        <f aca="false">0.25*(AP6+AO7+AP8+AQ7)</f>
        <v>7.94171167562867</v>
      </c>
      <c r="AQ7" s="1" t="n">
        <f aca="false">0.25*(AQ6+AP7+AQ8+AR7)</f>
        <v>7.96093010134359</v>
      </c>
      <c r="AR7" s="1" t="n">
        <f aca="false">0.25*(AR6+AQ7+AR8+AS7)</f>
        <v>7.97772914540333</v>
      </c>
      <c r="AS7" s="1" t="n">
        <f aca="false">0.25*(AS6+AR7+AS8+AT7)</f>
        <v>7.9922075994031</v>
      </c>
      <c r="AT7" s="1" t="n">
        <f aca="false">0.25*(AT6+AS7+AT8+AU7)</f>
        <v>8.00445167251106</v>
      </c>
      <c r="AU7" s="1" t="n">
        <f aca="false">0.25*(AU6+AT7+AU8+AV7)</f>
        <v>8.01453812623845</v>
      </c>
      <c r="AV7" s="1" t="n">
        <f aca="false">0.25*(AV6+AU7+AV8+AW7)</f>
        <v>8.02252972655434</v>
      </c>
      <c r="AW7" s="1" t="n">
        <f aca="false">0.25*(AW6+AV7+AW8+AX7)</f>
        <v>8.02847890984532</v>
      </c>
      <c r="AX7" s="1" t="n">
        <f aca="false">0.25*(AX6+AW7+AX8+AY7)</f>
        <v>8.03242365932253</v>
      </c>
      <c r="AY7" s="1" t="n">
        <f aca="false">0.25*(AY6+AX7+AY8+AZ7)</f>
        <v>8.03439140197799</v>
      </c>
      <c r="AZ7" s="3" t="n">
        <f aca="false">AY7</f>
        <v>8.03439593315438</v>
      </c>
    </row>
    <row r="8" customFormat="false" ht="11.25" hidden="false" customHeight="false" outlineLevel="0" collapsed="false">
      <c r="A8" s="3" t="n">
        <f aca="false">B8</f>
        <v>5.91855092065559</v>
      </c>
      <c r="B8" s="1" t="n">
        <f aca="false">0.25*(B7+A8+B9+C8)</f>
        <v>5.91855076995655</v>
      </c>
      <c r="C8" s="1" t="n">
        <f aca="false">0.25*(C7+B8+C9+D8)</f>
        <v>5.91976219463102</v>
      </c>
      <c r="D8" s="1" t="n">
        <f aca="false">0.25*(D7+C8+D9+E8)</f>
        <v>5.92222331128214</v>
      </c>
      <c r="E8" s="1" t="n">
        <f aca="false">0.25*(E7+D8+E9+F8)</f>
        <v>5.9260115326876</v>
      </c>
      <c r="F8" s="1" t="n">
        <f aca="false">0.25*(F7+E8+F9+G8)</f>
        <v>5.93124502419513</v>
      </c>
      <c r="G8" s="1" t="n">
        <f aca="false">0.25*(G7+F8+G9+H8)</f>
        <v>5.93808514417217</v>
      </c>
      <c r="H8" s="1" t="n">
        <f aca="false">0.25*(H7+G8+H9+I8)</f>
        <v>5.94673935762565</v>
      </c>
      <c r="I8" s="1" t="n">
        <f aca="false">0.25*(I7+H8+I9+J8)</f>
        <v>5.95746448322544</v>
      </c>
      <c r="J8" s="1" t="n">
        <f aca="false">0.25*(J7+I8+J9+K8)</f>
        <v>5.97056960529675</v>
      </c>
      <c r="K8" s="1" t="n">
        <f aca="false">0.25*(K7+J8+K9+L8)</f>
        <v>5.98641812184322</v>
      </c>
      <c r="L8" s="1" t="n">
        <f aca="false">0.25*(L7+K8+L9+M8)</f>
        <v>6.00542751624104</v>
      </c>
      <c r="M8" s="1" t="n">
        <f aca="false">0.25*(M7+L8+M9+N8)</f>
        <v>6.02806551285064</v>
      </c>
      <c r="N8" s="1" t="n">
        <f aca="false">0.25*(N7+M8+N9+O8)</f>
        <v>6.05483998024391</v>
      </c>
      <c r="O8" s="1" t="n">
        <f aca="false">0.25*(O7+N8+O9+P8)</f>
        <v>6.08628018283915</v>
      </c>
      <c r="P8" s="1" t="n">
        <f aca="false">0.25*(P7+O8+P9+Q8)</f>
        <v>6.12290567385362</v>
      </c>
      <c r="Q8" s="1" t="n">
        <f aca="false">0.25*(Q7+P8+Q9+R8)</f>
        <v>6.165180803684</v>
      </c>
      <c r="R8" s="1" t="n">
        <f aca="false">0.25*(R7+Q8+R9+S8)</f>
        <v>6.21345334819911</v>
      </c>
      <c r="S8" s="1" t="n">
        <f aca="false">0.25*(S7+R8+S9+T8)</f>
        <v>6.26788196491645</v>
      </c>
      <c r="T8" s="1" t="n">
        <f aca="false">0.25*(T7+S8+T9+U8)</f>
        <v>6.3283620172488</v>
      </c>
      <c r="U8" s="1" t="n">
        <f aca="false">0.25*(U7+T8+U9+V8)</f>
        <v>6.39447020691056</v>
      </c>
      <c r="V8" s="1" t="n">
        <f aca="false">0.25*(V7+U8+V9+W8)</f>
        <v>6.46544961599998</v>
      </c>
      <c r="W8" s="1" t="n">
        <f aca="false">0.25*(W7+V8+W9+X8)</f>
        <v>6.54025433141971</v>
      </c>
      <c r="X8" s="1" t="n">
        <f aca="false">0.25*(X7+W8+X9+Y8)</f>
        <v>6.61764694101085</v>
      </c>
      <c r="Y8" s="1" t="n">
        <f aca="false">0.25*(Y7+X8+Y9+Z8)</f>
        <v>6.6963236799312</v>
      </c>
      <c r="Z8" s="1" t="n">
        <f aca="false">0.25*(Z7+Y8+Z9+AA8)</f>
        <v>6.77502939608413</v>
      </c>
      <c r="AA8" s="1" t="n">
        <f aca="false">0.25*(AA7+Z8+AA9+AB8)</f>
        <v>6.85264421918611</v>
      </c>
      <c r="AB8" s="1" t="n">
        <f aca="false">0.25*(AB7+AA8+AB9+AC8)</f>
        <v>6.92823040580139</v>
      </c>
      <c r="AC8" s="1" t="n">
        <f aca="false">0.25*(AC7+AB8+AC9+AD8)</f>
        <v>7.00104963812756</v>
      </c>
      <c r="AD8" s="1" t="n">
        <f aca="false">0.25*(AD7+AC8+AD9+AE8)</f>
        <v>7.07055395610402</v>
      </c>
      <c r="AE8" s="1" t="n">
        <f aca="false">0.25*(AE7+AD8+AE9+AF8)</f>
        <v>7.13636677768243</v>
      </c>
      <c r="AF8" s="1" t="n">
        <f aca="false">0.25*(AF7+AE8+AF9+AG8)</f>
        <v>7.19825399408461</v>
      </c>
      <c r="AG8" s="1" t="n">
        <f aca="false">0.25*(AG7+AF8+AG9+AH8)</f>
        <v>7.25609833202527</v>
      </c>
      <c r="AH8" s="1" t="n">
        <f aca="false">0.25*(AH7+AG8+AH9+AI8)</f>
        <v>7.30987109602956</v>
      </c>
      <c r="AI8" s="1" t="n">
        <f aca="false">0.25*(AI7+AH8+AI9+AJ8)</f>
        <v>7.35961203868872</v>
      </c>
      <c r="AJ8" s="1" t="n">
        <f aca="false">0.25*(AJ7+AI8+AJ9+AK8)</f>
        <v>7.4054078147229</v>
      </c>
      <c r="AK8" s="1" t="n">
        <f aca="false">0.25*(AK7+AJ8+AK9+AL8)</f>
        <v>7.44737939399836</v>
      </c>
      <c r="AL8" s="1" t="n">
        <f aca="false">0.25*(AL7+AK8+AL9+AM8)</f>
        <v>7.4856670079575</v>
      </c>
      <c r="AM8" s="1" t="n">
        <f aca="false">0.25*(AM7+AL8+AM9+AN8)</f>
        <v>7.52042368263493</v>
      </c>
      <c r="AN8" s="1" t="n">
        <f aca="false">0.25*(AN7+AM8+AN9+AO8)</f>
        <v>7.55180486349202</v>
      </c>
      <c r="AO8" s="1" t="n">
        <f aca="false">0.25*(AO7+AN8+AO9+AP8)</f>
        <v>7.57996615138043</v>
      </c>
      <c r="AP8" s="1" t="n">
        <f aca="false">0.25*(AP7+AO8+AP9+AQ8)</f>
        <v>7.60505589830693</v>
      </c>
      <c r="AQ8" s="1" t="n">
        <f aca="false">0.25*(AQ7+AP8+AQ9+AR8)</f>
        <v>7.62721561118644</v>
      </c>
      <c r="AR8" s="1" t="n">
        <f aca="false">0.25*(AR7+AQ8+AR9+AS8)</f>
        <v>7.64657429443482</v>
      </c>
      <c r="AS8" s="1" t="n">
        <f aca="false">0.25*(AS7+AR8+AS9+AT8)</f>
        <v>7.66325046704569</v>
      </c>
      <c r="AT8" s="1" t="n">
        <f aca="false">0.25*(AT7+AS8+AT9+AU8)</f>
        <v>7.67734746989131</v>
      </c>
      <c r="AU8" s="1" t="n">
        <f aca="false">0.25*(AU7+AT8+AU9+AV8)</f>
        <v>7.68895641771839</v>
      </c>
      <c r="AV8" s="1" t="n">
        <f aca="false">0.25*(AV7+AU8+AV9+AW8)</f>
        <v>7.6981520246694</v>
      </c>
      <c r="AW8" s="1" t="n">
        <f aca="false">0.25*(AW7+AV8+AW9+AX8)</f>
        <v>7.7049960712058</v>
      </c>
      <c r="AX8" s="1" t="n">
        <f aca="false">0.25*(AX7+AW8+AX9+AY8)</f>
        <v>7.70953363779044</v>
      </c>
      <c r="AY8" s="1" t="n">
        <f aca="false">0.25*(AY7+AX8+AY9+AZ8)</f>
        <v>7.71179681124743</v>
      </c>
      <c r="AZ8" s="3" t="n">
        <f aca="false">AY8</f>
        <v>7.71180194349143</v>
      </c>
    </row>
    <row r="9" customFormat="false" ht="11.25" hidden="false" customHeight="false" outlineLevel="0" collapsed="false">
      <c r="A9" s="3" t="n">
        <f aca="false">B9</f>
        <v>5.33172522468119</v>
      </c>
      <c r="B9" s="1" t="n">
        <f aca="false">0.25*(B8+A9+B10+C9)</f>
        <v>5.33172507179653</v>
      </c>
      <c r="C9" s="1" t="n">
        <f aca="false">0.25*(C8+B9+C10+D9)</f>
        <v>5.33299693010116</v>
      </c>
      <c r="D9" s="1" t="n">
        <f aca="false">0.25*(D8+C9+D10+E9)</f>
        <v>5.33558257046241</v>
      </c>
      <c r="E9" s="1" t="n">
        <f aca="false">0.25*(E8+D9+E10+F9)</f>
        <v>5.33956699936611</v>
      </c>
      <c r="F9" s="1" t="n">
        <f aca="false">0.25*(F8+E9+F10+G9)</f>
        <v>5.34508059392878</v>
      </c>
      <c r="G9" s="1" t="n">
        <f aca="false">0.25*(G8+F9+G10+H9)</f>
        <v>5.35230253181603</v>
      </c>
      <c r="H9" s="1" t="n">
        <f aca="false">0.25*(H8+G9+H10+I9)</f>
        <v>5.36146523316253</v>
      </c>
      <c r="I9" s="1" t="n">
        <f aca="false">0.25*(I8+H9+I10+J9)</f>
        <v>5.372859597527</v>
      </c>
      <c r="J9" s="1" t="n">
        <f aca="false">0.25*(J8+I9+J10+K9)</f>
        <v>5.38684063988562</v>
      </c>
      <c r="K9" s="1" t="n">
        <f aca="false">0.25*(K8+J9+K10+L9)</f>
        <v>5.40383284772182</v>
      </c>
      <c r="L9" s="1" t="n">
        <f aca="false">0.25*(L8+K9+L10+M9)</f>
        <v>5.4243340250221</v>
      </c>
      <c r="M9" s="1" t="n">
        <f aca="false">0.25*(M8+L9+M10+N9)</f>
        <v>5.44891575018486</v>
      </c>
      <c r="N9" s="1" t="n">
        <f aca="false">0.25*(N8+M9+N10+O9)</f>
        <v>5.47821741075478</v>
      </c>
      <c r="O9" s="1" t="n">
        <f aca="false">0.25*(O8+N9+O10+P9)</f>
        <v>5.51292970807365</v>
      </c>
      <c r="P9" s="1" t="n">
        <f aca="false">0.25*(P8+O9+P10+Q9)</f>
        <v>5.55376195456109</v>
      </c>
      <c r="Q9" s="1" t="n">
        <f aca="false">0.25*(Q8+P9+Q10+R9)</f>
        <v>5.60138728449542</v>
      </c>
      <c r="R9" s="1" t="n">
        <f aca="false">0.25*(R8+Q9+R10+S9)</f>
        <v>5.6563607134609</v>
      </c>
      <c r="S9" s="1" t="n">
        <f aca="false">0.25*(S8+R9+S10+T9)</f>
        <v>5.71901130116821</v>
      </c>
      <c r="T9" s="1" t="n">
        <f aca="false">0.25*(T8+S9+T10+U9)</f>
        <v>5.78932030910361</v>
      </c>
      <c r="U9" s="1" t="n">
        <f aca="false">0.25*(U8+T9+U10+V9)</f>
        <v>5.86681634576821</v>
      </c>
      <c r="V9" s="1" t="n">
        <f aca="false">0.25*(V8+U9+V10+W9)</f>
        <v>5.95053211549097</v>
      </c>
      <c r="W9" s="1" t="n">
        <f aca="false">0.25*(W8+V9+W10+X9)</f>
        <v>6.03906548243092</v>
      </c>
      <c r="X9" s="1" t="n">
        <f aca="false">0.25*(X8+W9+X10+Y9)</f>
        <v>6.130741683806</v>
      </c>
      <c r="Y9" s="1" t="n">
        <f aca="false">0.25*(Y8+X9+Y10+Z9)</f>
        <v>6.22381804782632</v>
      </c>
      <c r="Z9" s="1" t="n">
        <f aca="false">0.25*(Z8+Y9+Z10+AA9)</f>
        <v>6.31666081444566</v>
      </c>
      <c r="AA9" s="1" t="n">
        <f aca="false">0.25*(AA8+Z9+AA10+AB9)</f>
        <v>6.40786223631091</v>
      </c>
      <c r="AB9" s="1" t="n">
        <f aca="false">0.25*(AB8+AA9+AB10+AC9)</f>
        <v>6.4962914063824</v>
      </c>
      <c r="AC9" s="1" t="n">
        <f aca="false">0.25*(AC8+AB9+AC10+AD9)</f>
        <v>6.58109901888038</v>
      </c>
      <c r="AD9" s="1" t="n">
        <f aca="false">0.25*(AD8+AC9+AD10+AE9)</f>
        <v>6.66168980728629</v>
      </c>
      <c r="AE9" s="1" t="n">
        <f aca="false">0.25*(AE8+AD9+AE10+AF9)</f>
        <v>6.73768461342886</v>
      </c>
      <c r="AF9" s="1" t="n">
        <f aca="false">0.25*(AF8+AE9+AF10+AG9)</f>
        <v>6.80887589693915</v>
      </c>
      <c r="AG9" s="1" t="n">
        <f aca="false">0.25*(AG8+AF9+AG10+AH9)</f>
        <v>6.87518989328887</v>
      </c>
      <c r="AH9" s="1" t="n">
        <f aca="false">0.25*(AH8+AG9+AH10+AI9)</f>
        <v>6.93665012290961</v>
      </c>
      <c r="AI9" s="1" t="n">
        <f aca="false">0.25*(AI8+AH9+AI10+AJ9)</f>
        <v>6.99335141907414</v>
      </c>
      <c r="AJ9" s="1" t="n">
        <f aca="false">0.25*(AJ8+AI9+AJ10+AK9)</f>
        <v>7.0454350997996</v>
      </c>
      <c r="AK9" s="1" t="n">
        <f aca="false">0.25*(AK8+AJ9+AK10+AL9)</f>
        <v>7.0930740718192</v>
      </c>
      <c r="AL9" s="1" t="n">
        <f aca="false">0.25*(AL8+AK9+AL10+AM9)</f>
        <v>7.13645692665371</v>
      </c>
      <c r="AM9" s="1" t="n">
        <f aca="false">0.25*(AM8+AL9+AM10+AN9)</f>
        <v>7.1757807214737</v>
      </c>
      <c r="AN9" s="1" t="n">
        <f aca="false">0.25*(AN8+AM9+AN10+AO9)</f>
        <v>7.2112407473099</v>
      </c>
      <c r="AO9" s="1" t="n">
        <f aca="false">0.25*(AO8+AN9+AO10+AP9)</f>
        <v>7.24302807792185</v>
      </c>
      <c r="AP9" s="1" t="n">
        <f aca="false">0.25*(AP8+AO9+AP10+AQ9)</f>
        <v>7.27132264241965</v>
      </c>
      <c r="AQ9" s="1" t="n">
        <f aca="false">0.25*(AQ8+AP9+AQ10+AR9)</f>
        <v>7.29629358546387</v>
      </c>
      <c r="AR9" s="1" t="n">
        <f aca="false">0.25*(AR8+AQ9+AR10+AS9)</f>
        <v>7.31809415563381</v>
      </c>
      <c r="AS9" s="1" t="n">
        <f aca="false">0.25*(AS8+AR9+AS10+AT9)</f>
        <v>7.33686366687999</v>
      </c>
      <c r="AT9" s="1" t="n">
        <f aca="false">0.25*(AT8+AS9+AT10+AU9)</f>
        <v>7.35272332814635</v>
      </c>
      <c r="AU9" s="1" t="n">
        <f aca="false">0.25*(AU8+AT9+AU10+AV9)</f>
        <v>7.36577908216523</v>
      </c>
      <c r="AV9" s="1" t="n">
        <f aca="false">0.25*(AV8+AU9+AV10+AW9)</f>
        <v>7.37611790460211</v>
      </c>
      <c r="AW9" s="1" t="n">
        <f aca="false">0.25*(AW8+AV9+AW10+AX9)</f>
        <v>7.38381109969489</v>
      </c>
      <c r="AX9" s="1" t="n">
        <f aca="false">0.25*(AX8+AW9+AX10+AY9)</f>
        <v>7.38891095742848</v>
      </c>
      <c r="AY9" s="1" t="n">
        <f aca="false">0.25*(AY8+AX9+AY10+AZ9)</f>
        <v>7.39145426928591</v>
      </c>
      <c r="AZ9" s="3" t="n">
        <f aca="false">AY9</f>
        <v>7.39145995787411</v>
      </c>
    </row>
    <row r="10" customFormat="false" ht="11.25" hidden="false" customHeight="false" outlineLevel="0" collapsed="false">
      <c r="A10" s="3" t="n">
        <f aca="false">B10</f>
        <v>4.74362736161615</v>
      </c>
      <c r="B10" s="1" t="n">
        <f aca="false">0.25*(B9+A10+B11+C10)</f>
        <v>4.74362721174819</v>
      </c>
      <c r="C10" s="1" t="n">
        <f aca="false">0.25*(C9+B10+C11+D10)</f>
        <v>4.7449175927875</v>
      </c>
      <c r="D10" s="1" t="n">
        <f aca="false">0.25*(D9+C10+D11+E10)</f>
        <v>4.74754276853278</v>
      </c>
      <c r="E10" s="1" t="n">
        <f aca="false">0.25*(E9+D10+E11+F10)</f>
        <v>4.75159302162462</v>
      </c>
      <c r="F10" s="1" t="n">
        <f aca="false">0.25*(F9+E10+F11+G10)</f>
        <v>4.75720751663895</v>
      </c>
      <c r="G10" s="1" t="n">
        <f aca="false">0.25*(G9+F10+G11+H10)</f>
        <v>4.76457881878524</v>
      </c>
      <c r="H10" s="1" t="n">
        <f aca="false">0.25*(H9+G10+H11+I10)</f>
        <v>4.77395906970324</v>
      </c>
      <c r="I10" s="1" t="n">
        <f aca="false">0.25*(I9+H10+I11+J10)</f>
        <v>4.78566760659327</v>
      </c>
      <c r="J10" s="1" t="n">
        <f aca="false">0.25*(J9+I10+J11+K10)</f>
        <v>4.80010002658829</v>
      </c>
      <c r="K10" s="1" t="n">
        <f aca="false">0.25*(K9+J10+K11+L10)</f>
        <v>4.81773804710184</v>
      </c>
      <c r="L10" s="1" t="n">
        <f aca="false">0.25*(L9+K10+L11+M10)</f>
        <v>4.83915935420962</v>
      </c>
      <c r="M10" s="1" t="n">
        <f aca="false">0.25*(M9+L10+M11+N10)</f>
        <v>4.86504531394131</v>
      </c>
      <c r="N10" s="1" t="n">
        <f aca="false">0.25*(N9+M10+N11+O10)</f>
        <v>4.8961833691462</v>
      </c>
      <c r="O10" s="1" t="n">
        <f aca="false">0.25*(O9+N10+O11+P10)</f>
        <v>4.93345829827093</v>
      </c>
      <c r="P10" s="1" t="n">
        <f aca="false">0.25*(P9+O10+P11+Q10)</f>
        <v>4.9778240449338</v>
      </c>
      <c r="Q10" s="1" t="n">
        <f aca="false">0.25*(Q9+P10+Q11+R10)</f>
        <v>5.03024434811236</v>
      </c>
      <c r="R10" s="1" t="n">
        <f aca="false">0.25*(R9+Q10+R11+S10)</f>
        <v>5.09158945997504</v>
      </c>
      <c r="S10" s="1" t="n">
        <f aca="false">0.25*(S9+R10+S11+T10)</f>
        <v>5.16248046490911</v>
      </c>
      <c r="T10" s="1" t="n">
        <f aca="false">0.25*(T9+S10+T11+U10)</f>
        <v>5.24308966787287</v>
      </c>
      <c r="U10" s="1" t="n">
        <f aca="false">0.25*(U9+T10+U11+V10)</f>
        <v>5.33294045487891</v>
      </c>
      <c r="V10" s="1" t="n">
        <f aca="false">0.25*(V9+U10+V11+W10)</f>
        <v>5.43079457826041</v>
      </c>
      <c r="W10" s="1" t="n">
        <f aca="false">0.25*(W9+V10+W11+X10)</f>
        <v>5.53473085702373</v>
      </c>
      <c r="X10" s="1" t="n">
        <f aca="false">0.25*(X9+W10+X11+Y10)</f>
        <v>5.64243321269792</v>
      </c>
      <c r="Y10" s="1" t="n">
        <f aca="false">0.25*(Y9+X10+Y11+Z10)</f>
        <v>5.75154235196139</v>
      </c>
      <c r="Z10" s="1" t="n">
        <f aca="false">0.25*(Z9+Y10+Z11+AA10)</f>
        <v>5.85992986248731</v>
      </c>
      <c r="AA10" s="1" t="n">
        <f aca="false">0.25*(AA9+Z10+AA11+AB10)</f>
        <v>5.96584808438224</v>
      </c>
      <c r="AB10" s="1" t="n">
        <f aca="false">0.25*(AB9+AA10+AB11+AC10)</f>
        <v>6.06796956070305</v>
      </c>
      <c r="AC10" s="1" t="n">
        <f aca="false">0.25*(AC9+AB10+AC11+AD10)</f>
        <v>6.1653600329122</v>
      </c>
      <c r="AD10" s="1" t="n">
        <f aca="false">0.25*(AD9+AC10+AD11+AE10)</f>
        <v>6.25741654743345</v>
      </c>
      <c r="AE10" s="1" t="n">
        <f aca="false">0.25*(AE9+AD10+AE11+AF10)</f>
        <v>6.34380002497912</v>
      </c>
      <c r="AF10" s="1" t="n">
        <f aca="false">0.25*(AF9+AE10+AF11+AG10)</f>
        <v>6.42436932322956</v>
      </c>
      <c r="AG10" s="1" t="n">
        <f aca="false">0.25*(AG9+AF10+AG11+AH10)</f>
        <v>6.49912855113968</v>
      </c>
      <c r="AH10" s="1" t="n">
        <f aca="false">0.25*(AH9+AG10+AH11+AI10)</f>
        <v>6.5681816837212</v>
      </c>
      <c r="AI10" s="1" t="n">
        <f aca="false">0.25*(AI9+AH10+AI11+AJ10)</f>
        <v>6.63170106867656</v>
      </c>
      <c r="AJ10" s="1" t="n">
        <f aca="false">0.25*(AJ9+AI10+AJ11+AK10)</f>
        <v>6.68990010513998</v>
      </c>
      <c r="AK10" s="1" t="n">
        <f aca="false">0.25*(AK9+AJ10+AK11+AL10)</f>
        <v>6.74301690314173</v>
      </c>
      <c r="AL10" s="1" t="n">
        <f aca="false">0.25*(AL9+AK10+AL11+AM10)</f>
        <v>6.79129838455847</v>
      </c>
      <c r="AM10" s="1" t="n">
        <f aca="false">0.25*(AM9+AL10+AM11+AN10)</f>
        <v>6.83499301577531</v>
      </c>
      <c r="AN10" s="1" t="n">
        <f aca="false">0.25*(AN9+AM10+AN11+AO10)</f>
        <v>6.8743413374061</v>
      </c>
      <c r="AO10" s="1" t="n">
        <f aca="false">0.25*(AO9+AN10+AO11+AP10)</f>
        <v>6.90957378207336</v>
      </c>
      <c r="AP10" s="1" t="n">
        <f aca="false">0.25*(AP9+AO10+AP11+AQ10)</f>
        <v>6.94090462145099</v>
      </c>
      <c r="AQ10" s="1" t="n">
        <f aca="false">0.25*(AQ9+AP10+AQ11+AR10)</f>
        <v>6.96853255062455</v>
      </c>
      <c r="AR10" s="1" t="n">
        <f aca="false">0.25*(AR9+AQ10+AR11+AS10)</f>
        <v>6.99263636950414</v>
      </c>
      <c r="AS10" s="1" t="n">
        <f aca="false">0.25*(AS9+AR10+AS11+AT10)</f>
        <v>7.01337703527129</v>
      </c>
      <c r="AT10" s="1" t="n">
        <f aca="false">0.25*(AT9+AS10+AT11+AU10)</f>
        <v>7.03089416876715</v>
      </c>
      <c r="AU10" s="1" t="n">
        <f aca="false">0.25*(AU9+AT10+AU11+AV10)</f>
        <v>7.0453088530752</v>
      </c>
      <c r="AV10" s="1" t="n">
        <f aca="false">0.25*(AV9+AU10+AV11+AW10)</f>
        <v>7.05672050491073</v>
      </c>
      <c r="AW10" s="1" t="n">
        <f aca="false">0.25*(AW9+AV10+AW11+AX10)</f>
        <v>7.06521002746813</v>
      </c>
      <c r="AX10" s="1" t="n">
        <f aca="false">0.25*(AX9+AW10+AX11+AY10)</f>
        <v>7.07083695449481</v>
      </c>
      <c r="AY10" s="1" t="n">
        <f aca="false">0.25*(AY9+AX10+AY11+AZ10)</f>
        <v>7.0736427757943</v>
      </c>
      <c r="AZ10" s="3" t="n">
        <f aca="false">AY10</f>
        <v>7.0736489717878</v>
      </c>
    </row>
    <row r="11" customFormat="false" ht="11.25" hidden="false" customHeight="false" outlineLevel="0" collapsed="false">
      <c r="A11" s="3" t="n">
        <f aca="false">B11</f>
        <v>4.1542388096636</v>
      </c>
      <c r="B11" s="1" t="n">
        <f aca="false">0.25*(B10+A11+B12+C11)</f>
        <v>4.15423866790793</v>
      </c>
      <c r="C11" s="1" t="n">
        <f aca="false">0.25*(C10+B11+C12+D11)</f>
        <v>4.15550317991642</v>
      </c>
      <c r="D11" s="1" t="n">
        <f aca="false">0.25*(D10+C11+D12+E11)</f>
        <v>4.15807761648304</v>
      </c>
      <c r="E11" s="1" t="n">
        <f aca="false">0.25*(E10+D11+E12+F11)</f>
        <v>4.16205453258365</v>
      </c>
      <c r="F11" s="1" t="n">
        <f aca="false">0.25*(F10+E11+F12+G11)</f>
        <v>4.16757732770377</v>
      </c>
      <c r="G11" s="1" t="n">
        <f aca="false">0.25*(G10+F11+G12+H11)</f>
        <v>4.17484583057998</v>
      </c>
      <c r="H11" s="1" t="n">
        <f aca="false">0.25*(H10+G11+H12+I11)</f>
        <v>4.18412424238621</v>
      </c>
      <c r="I11" s="1" t="n">
        <f aca="false">0.25*(I10+H11+I12+J11)</f>
        <v>4.19575131795484</v>
      </c>
      <c r="J11" s="1" t="n">
        <f aca="false">0.25*(J10+I11+J12+K11)</f>
        <v>4.2101533263748</v>
      </c>
      <c r="K11" s="1" t="n">
        <f aca="false">0.25*(K10+J11+K12+L11)</f>
        <v>4.22785941727091</v>
      </c>
      <c r="L11" s="1" t="n">
        <f aca="false">0.25*(L10+K11+L12+M11)</f>
        <v>4.24951939104733</v>
      </c>
      <c r="M11" s="1" t="n">
        <f aca="false">0.25*(M10+L11+M12+N11)</f>
        <v>4.27592205911159</v>
      </c>
      <c r="N11" s="1" t="n">
        <f aca="false">0.25*(N10+M11+N12+O11)</f>
        <v>4.30801160261503</v>
      </c>
      <c r="O11" s="1" t="n">
        <f aca="false">0.25*(O10+N11+O12+P11)</f>
        <v>4.34689509728597</v>
      </c>
      <c r="P11" s="1" t="n">
        <f aca="false">0.25*(P10+O11+P12+Q11)</f>
        <v>4.39383044211924</v>
      </c>
      <c r="Q11" s="1" t="n">
        <f aca="false">0.25*(Q10+P11+Q12+R11)</f>
        <v>4.45017528638666</v>
      </c>
      <c r="R11" s="1" t="n">
        <f aca="false">0.25*(R10+Q11+R12+S11)</f>
        <v>4.5172707987512</v>
      </c>
      <c r="S11" s="1" t="n">
        <f aca="false">0.25*(S10+R11+S12+T11)</f>
        <v>4.59622965457243</v>
      </c>
      <c r="T11" s="1" t="n">
        <f aca="false">0.25*(T10+S11+T12+U11)</f>
        <v>4.68761544339199</v>
      </c>
      <c r="U11" s="1" t="n">
        <f aca="false">0.25*(U10+T11+U12+V11)</f>
        <v>4.79105886124456</v>
      </c>
      <c r="V11" s="1" t="n">
        <f aca="false">0.25*(V10+U11+V12+W11)</f>
        <v>4.90497229370001</v>
      </c>
      <c r="W11" s="1" t="n">
        <f aca="false">0.25*(W10+V11+W12+X11)</f>
        <v>5.02662707737729</v>
      </c>
      <c r="X11" s="1" t="n">
        <f aca="false">0.25*(X10+W11+X12+Y11)</f>
        <v>5.15271468262375</v>
      </c>
      <c r="Y11" s="1" t="n">
        <f aca="false">0.25*(Y10+X11+Y12+Z11)</f>
        <v>5.27998441165276</v>
      </c>
      <c r="Z11" s="1" t="n">
        <f aca="false">0.25*(Z10+Y11+Z12+AA11)</f>
        <v>5.40566418113425</v>
      </c>
      <c r="AA11" s="1" t="n">
        <f aca="false">0.25*(AA10+Z11+AA12+AB11)</f>
        <v>5.52762596622583</v>
      </c>
      <c r="AB11" s="1" t="n">
        <f aca="false">0.25*(AB10+AA11+AB12+AC11)</f>
        <v>5.64437393246692</v>
      </c>
      <c r="AC11" s="1" t="n">
        <f aca="false">0.25*(AC10+AB11+AC12+AD11)</f>
        <v>5.75494944659293</v>
      </c>
      <c r="AD11" s="1" t="n">
        <f aca="false">0.25*(AD10+AC11+AD12+AE11)</f>
        <v>5.85881077118727</v>
      </c>
      <c r="AE11" s="1" t="n">
        <f aca="false">0.25*(AE10+AD11+AE12+AF11)</f>
        <v>5.95572323033197</v>
      </c>
      <c r="AF11" s="1" t="n">
        <f aca="false">0.25*(AF10+AE11+AF12+AG11)</f>
        <v>6.04566652341923</v>
      </c>
      <c r="AG11" s="1" t="n">
        <f aca="false">0.25*(AG10+AF11+AG12+AH11)</f>
        <v>6.12876612979631</v>
      </c>
      <c r="AH11" s="1" t="n">
        <f aca="false">0.25*(AH10+AG11+AH12+AI11)</f>
        <v>6.20523999290719</v>
      </c>
      <c r="AI11" s="1" t="n">
        <f aca="false">0.25*(AI10+AH11+AI12+AJ11)</f>
        <v>6.27536315658461</v>
      </c>
      <c r="AJ11" s="1" t="n">
        <f aca="false">0.25*(AJ10+AI11+AJ12+AK11)</f>
        <v>6.3394397000417</v>
      </c>
      <c r="AK11" s="1" t="n">
        <f aca="false">0.25*(AK10+AJ11+AK12+AL11)</f>
        <v>6.39778647021478</v>
      </c>
      <c r="AL11" s="1" t="n">
        <f aca="false">0.25*(AL10+AK11+AL12+AM11)</f>
        <v>6.45071845741422</v>
      </c>
      <c r="AM11" s="1" t="n">
        <f aca="false">0.25*(AM10+AL11+AM12+AN11)</f>
        <v>6.49854244242299</v>
      </c>
      <c r="AN11" s="1" t="n">
        <f aca="false">0.25*(AN10+AM11+AN12+AO11)</f>
        <v>6.54154905421675</v>
      </c>
      <c r="AO11" s="1" t="n">
        <f aca="false">0.25*(AO10+AN11+AO12+AP11)</f>
        <v>6.58001139955685</v>
      </c>
      <c r="AP11" s="1" t="n">
        <f aca="false">0.25*(AP10+AO11+AP12+AQ11)</f>
        <v>6.6141803234568</v>
      </c>
      <c r="AQ11" s="1" t="n">
        <f aca="false">0.25*(AQ10+AP11+AQ12+AR11)</f>
        <v>6.64428550800167</v>
      </c>
      <c r="AR11" s="1" t="n">
        <f aca="false">0.25*(AR10+AQ11+AR12+AS11)</f>
        <v>6.67053219813697</v>
      </c>
      <c r="AS11" s="1" t="n">
        <f aca="false">0.25*(AS10+AR11+AS12+AT11)</f>
        <v>6.69310349368154</v>
      </c>
      <c r="AT11" s="1" t="n">
        <f aca="false">0.25*(AT10+AS11+AT12+AU11)</f>
        <v>6.71215768032083</v>
      </c>
      <c r="AU11" s="1" t="n">
        <f aca="false">0.25*(AU10+AT11+AU12+AV11)</f>
        <v>6.72783105821605</v>
      </c>
      <c r="AV11" s="1" t="n">
        <f aca="false">0.25*(AV10+AU11+AV12+AW11)</f>
        <v>6.74023547622635</v>
      </c>
      <c r="AW11" s="1" t="n">
        <f aca="false">0.25*(AW10+AV11+AW12+AX11)</f>
        <v>6.74946136813791</v>
      </c>
      <c r="AX11" s="1" t="n">
        <f aca="false">0.25*(AX10+AW11+AX12+AY11)</f>
        <v>6.755575440338</v>
      </c>
      <c r="AY11" s="1" t="n">
        <f aca="false">0.25*(AY10+AX11+AY12+AZ11)</f>
        <v>6.7586238066793</v>
      </c>
      <c r="AZ11" s="3" t="n">
        <f aca="false">AY11</f>
        <v>6.75863045732608</v>
      </c>
    </row>
    <row r="12" customFormat="false" ht="11.25" hidden="false" customHeight="false" outlineLevel="0" collapsed="false">
      <c r="A12" s="3" t="n">
        <f aca="false">B12</f>
        <v>3.56358544927098</v>
      </c>
      <c r="B12" s="1" t="n">
        <f aca="false">0.25*(B11+A12+B13+C12)</f>
        <v>3.56358532043556</v>
      </c>
      <c r="C12" s="1" t="n">
        <f aca="false">0.25*(C11+B12+C13+D12)</f>
        <v>3.56477858106313</v>
      </c>
      <c r="D12" s="1" t="n">
        <f aca="false">0.25*(D11+C12+D13+E12)</f>
        <v>3.56720972119952</v>
      </c>
      <c r="E12" s="1" t="n">
        <f aca="false">0.25*(E11+D12+E13+F12)</f>
        <v>3.5709699137251</v>
      </c>
      <c r="F12" s="1" t="n">
        <f aca="false">0.25*(F11+E12+F13+G12)</f>
        <v>3.57620113604393</v>
      </c>
      <c r="G12" s="1" t="n">
        <f aca="false">0.25*(G11+F12+G13+H12)</f>
        <v>3.58310262905795</v>
      </c>
      <c r="H12" s="1" t="n">
        <f aca="false">0.25*(H11+G12+H13+I12)</f>
        <v>3.5919403843581</v>
      </c>
      <c r="I12" s="1" t="n">
        <f aca="false">0.25*(I11+H12+I13+J12)</f>
        <v>3.60305970883907</v>
      </c>
      <c r="J12" s="1" t="n">
        <f aca="false">0.25*(J11+I12+J13+K12)</f>
        <v>3.616902069778</v>
      </c>
      <c r="K12" s="1" t="n">
        <f aca="false">0.25*(K11+J12+K13+L12)</f>
        <v>3.63402639525573</v>
      </c>
      <c r="L12" s="1" t="n">
        <f aca="false">0.25*(L11+K12+L13+M12)</f>
        <v>3.65513610735989</v>
      </c>
      <c r="M12" s="1" t="n">
        <f aca="false">0.25*(M11+L12+M13+N12)</f>
        <v>3.68111124605897</v>
      </c>
      <c r="N12" s="1" t="n">
        <f aca="false">0.25*(N11+M12+N13+O12)</f>
        <v>3.71304504627174</v>
      </c>
      <c r="O12" s="1" t="n">
        <f aca="false">0.25*(O11+N12+O13+P12)</f>
        <v>3.75227911842349</v>
      </c>
      <c r="P12" s="1" t="n">
        <f aca="false">0.25*(P11+O12+P13+Q12)</f>
        <v>3.80042620918244</v>
      </c>
      <c r="Q12" s="1" t="n">
        <f aca="false">0.25*(Q11+P12+Q13+R12)</f>
        <v>3.85935428508084</v>
      </c>
      <c r="R12" s="1" t="n">
        <f aca="false">0.25*(R11+Q12+R13+S12)</f>
        <v>3.93108726848083</v>
      </c>
      <c r="S12" s="1" t="n">
        <f aca="false">0.25*(S11+R12+S13+T12)</f>
        <v>4.01755016418959</v>
      </c>
      <c r="T12" s="1" t="n">
        <f aca="false">0.25*(T11+S12+T13+U12)</f>
        <v>4.12008154557767</v>
      </c>
      <c r="U12" s="1" t="n">
        <f aca="false">0.25*(U11+T12+U13+V12)</f>
        <v>4.23870487385805</v>
      </c>
      <c r="V12" s="1" t="n">
        <f aca="false">0.25*(V11+U12+V13+W12)</f>
        <v>4.37140596549822</v>
      </c>
      <c r="W12" s="1" t="n">
        <f aca="false">0.25*(W11+V12+W13+X12)</f>
        <v>4.51408731905944</v>
      </c>
      <c r="X12" s="1" t="n">
        <f aca="false">0.25*(X11+W12+X13+Y12)</f>
        <v>4.66181058078298</v>
      </c>
      <c r="Y12" s="1" t="n">
        <f aca="false">0.25*(Y11+X12+Y13+Z12)</f>
        <v>4.81001239931366</v>
      </c>
      <c r="Z12" s="1" t="n">
        <f aca="false">0.25*(Z11+Y12+Z13+AA12)</f>
        <v>4.95511221447768</v>
      </c>
      <c r="AA12" s="1" t="n">
        <f aca="false">0.25*(AA11+Z12+AA13+AB12)</f>
        <v>5.0946127181146</v>
      </c>
      <c r="AB12" s="1" t="n">
        <f aca="false">0.25*(AB11+AA12+AB13+AC12)</f>
        <v>5.22694563951141</v>
      </c>
      <c r="AC12" s="1" t="n">
        <f aca="false">0.25*(AC11+AB12+AC13+AD12)</f>
        <v>5.35124718103545</v>
      </c>
      <c r="AD12" s="1" t="n">
        <f aca="false">0.25*(AD11+AC12+AD13+AE12)</f>
        <v>5.46714790249356</v>
      </c>
      <c r="AE12" s="1" t="n">
        <f aca="false">0.25*(AE11+AD12+AE13+AF12)</f>
        <v>5.57460883802885</v>
      </c>
      <c r="AF12" s="1" t="n">
        <f aca="false">0.25*(AF11+AE12+AF13+AG12)</f>
        <v>5.67380064052083</v>
      </c>
      <c r="AG12" s="1" t="n">
        <f aca="false">0.25*(AG11+AF12+AG13+AH12)</f>
        <v>5.76502183789811</v>
      </c>
      <c r="AH12" s="1" t="n">
        <f aca="false">0.25*(AH11+AG12+AH13+AI12)</f>
        <v>5.84864146616736</v>
      </c>
      <c r="AI12" s="1" t="n">
        <f aca="false">0.25*(AI11+AH12+AI13+AJ12)</f>
        <v>5.92506346048305</v>
      </c>
      <c r="AJ12" s="1" t="n">
        <f aca="false">0.25*(AJ11+AI12+AJ13+AK12)</f>
        <v>5.9947008268247</v>
      </c>
      <c r="AK12" s="1" t="n">
        <f aca="false">0.25*(AK11+AJ12+AK13+AL12)</f>
        <v>6.05796169690849</v>
      </c>
      <c r="AL12" s="1" t="n">
        <f aca="false">0.25*(AL11+AK12+AL13+AM12)</f>
        <v>6.1152376548801</v>
      </c>
      <c r="AM12" s="1" t="n">
        <f aca="false">0.25*(AM11+AL12+AM13+AN12)</f>
        <v>6.16689948032845</v>
      </c>
      <c r="AN12" s="1" t="n">
        <f aca="false">0.25*(AN11+AM12+AN13+AO12)</f>
        <v>6.21329160183533</v>
      </c>
      <c r="AO12" s="1" t="n">
        <f aca="false">0.25*(AO11+AN12+AO13+AP12)</f>
        <v>6.25473212594699</v>
      </c>
      <c r="AP12" s="1" t="n">
        <f aca="false">0.25*(AP11+AO12+AP13+AQ12)</f>
        <v>6.29150985610554</v>
      </c>
      <c r="AQ12" s="1" t="n">
        <f aca="false">0.25*(AQ11+AP12+AQ13+AR12)</f>
        <v>6.32388619177025</v>
      </c>
      <c r="AR12" s="1" t="n">
        <f aca="false">0.25*(AR11+AQ12+AR13+AS12)</f>
        <v>6.35209313282576</v>
      </c>
      <c r="AS12" s="1" t="n">
        <f aca="false">0.25*(AS11+AR12+AS13+AT12)</f>
        <v>6.37633594657172</v>
      </c>
      <c r="AT12" s="1" t="n">
        <f aca="false">0.25*(AT11+AS12+AT13+AU12)</f>
        <v>6.39679145274989</v>
      </c>
      <c r="AU12" s="1" t="n">
        <f aca="false">0.25*(AU11+AT12+AU13+AV12)</f>
        <v>6.41361094170316</v>
      </c>
      <c r="AV12" s="1" t="n">
        <f aca="false">0.25*(AV11+AU12+AV13+AW12)</f>
        <v>6.42691844752432</v>
      </c>
      <c r="AW12" s="1" t="n">
        <f aca="false">0.25*(AW11+AV12+AW13+AX12)</f>
        <v>6.43681368755438</v>
      </c>
      <c r="AX12" s="1" t="n">
        <f aca="false">0.25*(AX11+AW12+AX13+AY12)</f>
        <v>6.44337034020728</v>
      </c>
      <c r="AY12" s="1" t="n">
        <f aca="false">0.25*(AY11+AX12+AY13+AZ12)</f>
        <v>6.44663898634634</v>
      </c>
      <c r="AZ12" s="3" t="n">
        <f aca="false">AY12</f>
        <v>6.44664603552994</v>
      </c>
    </row>
    <row r="13" customFormat="false" ht="11.25" hidden="false" customHeight="false" outlineLevel="0" collapsed="false">
      <c r="A13" s="3" t="n">
        <f aca="false">B13</f>
        <v>2.97173855332551</v>
      </c>
      <c r="B13" s="1" t="n">
        <f aca="false">0.25*(B12+A13+B14+C13)</f>
        <v>2.97173844174454</v>
      </c>
      <c r="C13" s="1" t="n">
        <f aca="false">0.25*(C12+B13+C14+D13)</f>
        <v>2.97281586956902</v>
      </c>
      <c r="D13" s="1" t="n">
        <f aca="false">0.25*(D12+C13+D14+E13)</f>
        <v>2.97501252787699</v>
      </c>
      <c r="E13" s="1" t="n">
        <f aca="false">0.25*(E12+D13+E14+F13)</f>
        <v>2.97841404141542</v>
      </c>
      <c r="F13" s="1" t="n">
        <f aca="false">0.25*(F12+E13+F14+G13)</f>
        <v>2.98315439834497</v>
      </c>
      <c r="G13" s="1" t="n">
        <f aca="false">0.25*(G12+F13+G14+H13)</f>
        <v>2.98942289338185</v>
      </c>
      <c r="H13" s="1" t="n">
        <f aca="false">0.25*(H12+G13+H14+I13)</f>
        <v>2.99747461374406</v>
      </c>
      <c r="I13" s="1" t="n">
        <f aca="false">0.25*(I12+H13+I14+J13)</f>
        <v>3.00764471619524</v>
      </c>
      <c r="J13" s="1" t="n">
        <f aca="false">0.25*(J12+I13+J14+K13)</f>
        <v>3.0203684036018</v>
      </c>
      <c r="K13" s="1" t="n">
        <f aca="false">0.25*(K12+J13+K14+L13)</f>
        <v>3.0362075288281</v>
      </c>
      <c r="L13" s="1" t="n">
        <f aca="false">0.25*(L12+K13+L14+M13)</f>
        <v>3.05588680605265</v>
      </c>
      <c r="M13" s="1" t="n">
        <f aca="false">0.25*(M12+L13+M14+N13)</f>
        <v>3.08034115399647</v>
      </c>
      <c r="N13" s="1" t="n">
        <f aca="false">0.25*(N12+M13+N14+O13)</f>
        <v>3.11077742067881</v>
      </c>
      <c r="O13" s="1" t="n">
        <f aca="false">0.25*(O12+N13+O14+P13)</f>
        <v>3.14874927364326</v>
      </c>
      <c r="P13" s="1" t="n">
        <f aca="false">0.25*(P12+O13+P14+Q13)</f>
        <v>3.19623990451415</v>
      </c>
      <c r="Q13" s="1" t="n">
        <f aca="false">0.25*(Q12+P13+Q14+R13)</f>
        <v>3.25572719664775</v>
      </c>
      <c r="R13" s="1" t="n">
        <f aca="false">0.25*(R12+Q13+R14+S13)</f>
        <v>3.33017233737383</v>
      </c>
      <c r="S13" s="1" t="n">
        <f aca="false">0.25*(S12+R13+S14+T13)</f>
        <v>3.42280052875769</v>
      </c>
      <c r="T13" s="1" t="n">
        <f aca="false">0.25*(T12+S13+T14+U13)</f>
        <v>3.53645366695513</v>
      </c>
      <c r="U13" s="1" t="n">
        <f aca="false">0.25*(U12+T13+U14+V13)</f>
        <v>3.67227079452309</v>
      </c>
      <c r="V13" s="1" t="n">
        <f aca="false">0.25*(V12+U13+V14+W13)</f>
        <v>3.82785663964137</v>
      </c>
      <c r="W13" s="1" t="n">
        <f aca="false">0.25*(W12+V13+W14+X13)</f>
        <v>3.99650247480584</v>
      </c>
      <c r="X13" s="1" t="n">
        <f aca="false">0.25*(X12+W13+X14+Y13)</f>
        <v>4.17042435642492</v>
      </c>
      <c r="Y13" s="1" t="n">
        <f aca="false">0.25*(Y12+X13+Y14+Z13)</f>
        <v>4.34313825543194</v>
      </c>
      <c r="Z13" s="1" t="n">
        <f aca="false">0.25*(Z12+Y13+Z14+AA13)</f>
        <v>4.51015509158871</v>
      </c>
      <c r="AA13" s="1" t="n">
        <f aca="false">0.25*(AA12+Z13+AA14+AB13)</f>
        <v>4.668761921475</v>
      </c>
      <c r="AB13" s="1" t="n">
        <f aca="false">0.25*(AB12+AA13+AB14+AC13)</f>
        <v>4.81754333434934</v>
      </c>
      <c r="AC13" s="1" t="n">
        <f aca="false">0.25*(AC12+AB13+AC14+AD13)</f>
        <v>4.95593961405465</v>
      </c>
      <c r="AD13" s="1" t="n">
        <f aca="false">0.25*(AD12+AC13+AD14+AE13)</f>
        <v>5.08391851550068</v>
      </c>
      <c r="AE13" s="1" t="n">
        <f aca="false">0.25*(AE12+AD13+AE14+AF13)</f>
        <v>5.20175649942183</v>
      </c>
      <c r="AF13" s="1" t="n">
        <f aca="false">0.25*(AF12+AE13+AF14+AG13)</f>
        <v>5.3098981821471</v>
      </c>
      <c r="AG13" s="1" t="n">
        <f aca="false">0.25*(AG12+AF13+AG14+AH13)</f>
        <v>5.4088711298266</v>
      </c>
      <c r="AH13" s="1" t="n">
        <f aca="false">0.25*(AH12+AG13+AH14+AI13)</f>
        <v>5.49923256928064</v>
      </c>
      <c r="AI13" s="1" t="n">
        <f aca="false">0.25*(AI12+AH13+AI14+AJ13)</f>
        <v>5.58153956729588</v>
      </c>
      <c r="AJ13" s="1" t="n">
        <f aca="false">0.25*(AJ12+AI13+AJ14+AK13)</f>
        <v>5.65632968815209</v>
      </c>
      <c r="AK13" s="1" t="n">
        <f aca="false">0.25*(AK12+AJ13+AK14+AL13)</f>
        <v>5.72411224822606</v>
      </c>
      <c r="AL13" s="1" t="n">
        <f aca="false">0.25*(AL12+AK13+AL14+AM13)</f>
        <v>5.7853615417292</v>
      </c>
      <c r="AM13" s="1" t="n">
        <f aca="false">0.25*(AM12+AL13+AM14+AN13)</f>
        <v>5.84051595863474</v>
      </c>
      <c r="AN13" s="1" t="n">
        <f aca="false">0.25*(AN12+AM13+AN14+AO13)</f>
        <v>5.88997570673413</v>
      </c>
      <c r="AO13" s="1" t="n">
        <f aca="false">0.25*(AO12+AN13+AO14+AP13)</f>
        <v>5.93410480050381</v>
      </c>
      <c r="AP13" s="1" t="n">
        <f aca="false">0.25*(AP12+AO13+AP14+AQ13)</f>
        <v>5.97323023758237</v>
      </c>
      <c r="AQ13" s="1" t="n">
        <f aca="false">0.25*(AQ12+AP13+AQ14+AR13)</f>
        <v>6.00764494302997</v>
      </c>
      <c r="AR13" s="1" t="n">
        <f aca="false">0.25*(AR12+AQ13+AR14+AS13)</f>
        <v>6.03760724356666</v>
      </c>
      <c r="AS13" s="1" t="n">
        <f aca="false">0.25*(AS12+AR13+AS14+AT13)</f>
        <v>6.06334401396869</v>
      </c>
      <c r="AT13" s="1" t="n">
        <f aca="false">0.25*(AT12+AS13+AT14+AU13)</f>
        <v>6.08505001438763</v>
      </c>
      <c r="AU13" s="1" t="n">
        <f aca="false">0.25*(AU12+AT13+AU14+AV13)</f>
        <v>6.10289093828995</v>
      </c>
      <c r="AV13" s="1" t="n">
        <f aca="false">0.25*(AV12+AU13+AV14+AW13)</f>
        <v>6.11700247981278</v>
      </c>
      <c r="AW13" s="1" t="n">
        <f aca="false">0.25*(AW12+AV13+AW14+AX13)</f>
        <v>6.12749318608667</v>
      </c>
      <c r="AX13" s="1" t="n">
        <f aca="false">0.25*(AX12+AW13+AX14+AY13)</f>
        <v>6.1344433585137</v>
      </c>
      <c r="AY13" s="1" t="n">
        <f aca="false">0.25*(AY12+AX13+AY14+AZ13)</f>
        <v>6.13790779363034</v>
      </c>
      <c r="AZ13" s="3" t="n">
        <f aca="false">AY13</f>
        <v>6.1379151823471</v>
      </c>
    </row>
    <row r="14" customFormat="false" ht="11.25" hidden="false" customHeight="false" outlineLevel="0" collapsed="false">
      <c r="A14" s="3" t="n">
        <f aca="false">B14</f>
        <v>2.37881398548815</v>
      </c>
      <c r="B14" s="1" t="n">
        <f aca="false">0.25*(B13+A14+B15+C14)</f>
        <v>2.37881389481263</v>
      </c>
      <c r="C14" s="1" t="n">
        <f aca="false">0.25*(C13+B14+C15+D14)</f>
        <v>2.37973373057286</v>
      </c>
      <c r="D14" s="1" t="n">
        <f aca="false">0.25*(D13+C14+D15+E14)</f>
        <v>2.38161026007336</v>
      </c>
      <c r="E14" s="1" t="n">
        <f aca="false">0.25*(E13+D14+E15+F14)</f>
        <v>2.38451913677271</v>
      </c>
      <c r="F14" s="1" t="n">
        <f aca="false">0.25*(F13+E14+F15+G14)</f>
        <v>2.38857927625302</v>
      </c>
      <c r="G14" s="1" t="n">
        <f aca="false">0.25*(G13+F14+G15+H14)</f>
        <v>2.39395970238793</v>
      </c>
      <c r="H14" s="1" t="n">
        <f aca="false">0.25*(H13+G14+H15+I14)</f>
        <v>2.40089015308577</v>
      </c>
      <c r="I14" s="1" t="n">
        <f aca="false">0.25*(I13+H14+I15+J14)</f>
        <v>2.40967584431684</v>
      </c>
      <c r="J14" s="1" t="n">
        <f aca="false">0.25*(J13+I14+J15+K14)</f>
        <v>2.42071889910854</v>
      </c>
      <c r="K14" s="1" t="n">
        <f aca="false">0.25*(K13+J14+K15+L14)</f>
        <v>2.43454812082702</v>
      </c>
      <c r="L14" s="1" t="n">
        <f aca="false">0.25*(L13+K14+L15+M14)</f>
        <v>2.45186189942582</v>
      </c>
      <c r="M14" s="1" t="n">
        <f aca="false">0.25*(M13+L14+M15+N14)</f>
        <v>2.47358861452593</v>
      </c>
      <c r="N14" s="1" t="n">
        <f aca="false">0.25*(N13+M14+N15+O14)</f>
        <v>2.50097348193158</v>
      </c>
      <c r="O14" s="1" t="n">
        <f aca="false">0.25*(O13+N14+O15+P14)</f>
        <v>2.53569991800812</v>
      </c>
      <c r="P14" s="1" t="n">
        <f aca="false">0.25*(P13+O14+P15+Q14)</f>
        <v>2.58005593583202</v>
      </c>
      <c r="Q14" s="1" t="n">
        <f aca="false">0.25*(Q13+P14+Q15+R14)</f>
        <v>2.63714122071135</v>
      </c>
      <c r="R14" s="1" t="n">
        <f aca="false">0.25*(R13+Q14+R15+S14)</f>
        <v>2.71107295632367</v>
      </c>
      <c r="S14" s="1" t="n">
        <f aca="false">0.25*(S13+R14+S15+T14)</f>
        <v>2.80702444030622</v>
      </c>
      <c r="T14" s="1" t="n">
        <f aca="false">0.25*(T13+S14+T15+U14)</f>
        <v>2.93065983746639</v>
      </c>
      <c r="U14" s="1" t="n">
        <f aca="false">0.25*(U13+T14+U15+V14)</f>
        <v>3.08606579098532</v>
      </c>
      <c r="V14" s="1" t="n">
        <f aca="false">0.25*(V13+U14+V15+W14)</f>
        <v>3.27124460743419</v>
      </c>
      <c r="W14" s="1" t="n">
        <f aca="false">0.25*(W13+V14+W15+X14)</f>
        <v>3.47363844743396</v>
      </c>
      <c r="X14" s="1" t="n">
        <f aca="false">0.25*(X13+W14+X15+Y14)</f>
        <v>3.68024248858667</v>
      </c>
      <c r="Y14" s="1" t="n">
        <f aca="false">0.25*(Y13+X14+Y15+Z14)</f>
        <v>3.88195699104477</v>
      </c>
      <c r="Z14" s="1" t="n">
        <f aca="false">0.25*(Z13+Y14+Z15+AA14)</f>
        <v>4.07360336382692</v>
      </c>
      <c r="AA14" s="1" t="n">
        <f aca="false">0.25*(AA13+Z14+AA15+AB14)</f>
        <v>4.2527312839235</v>
      </c>
      <c r="AB14" s="1" t="n">
        <f aca="false">0.25*(AB13+AA14+AB15+AC14)</f>
        <v>4.41852055113921</v>
      </c>
      <c r="AC14" s="1" t="n">
        <f aca="false">0.25*(AC13+AB14+AC15+AD14)</f>
        <v>4.57104310964801</v>
      </c>
      <c r="AD14" s="1" t="n">
        <f aca="false">0.25*(AD13+AC14+AD15+AE14)</f>
        <v>4.71082345547069</v>
      </c>
      <c r="AE14" s="1" t="n">
        <f aca="false">0.25*(AE13+AD14+AE15+AF14)</f>
        <v>4.83859313093162</v>
      </c>
      <c r="AF14" s="1" t="n">
        <f aca="false">0.25*(AF13+AE14+AF15+AG14)</f>
        <v>4.95515693243918</v>
      </c>
      <c r="AG14" s="1" t="n">
        <f aca="false">0.25*(AG13+AF14+AG15+AH14)</f>
        <v>5.06132364308038</v>
      </c>
      <c r="AH14" s="1" t="n">
        <f aca="false">0.25*(AH13+AG14+AH15+AI14)</f>
        <v>5.15786971138475</v>
      </c>
      <c r="AI14" s="1" t="n">
        <f aca="false">0.25*(AI13+AH14+AI15+AJ14)</f>
        <v>5.24552338115762</v>
      </c>
      <c r="AJ14" s="1" t="n">
        <f aca="false">0.25*(AJ13+AI14+AJ15+AK14)</f>
        <v>5.32495690396053</v>
      </c>
      <c r="AK14" s="1" t="n">
        <f aca="false">0.25*(AK13+AJ14+AK15+AL14)</f>
        <v>5.39678609589355</v>
      </c>
      <c r="AL14" s="1" t="n">
        <f aca="false">0.25*(AL13+AK14+AL15+AM14)</f>
        <v>5.46157037720172</v>
      </c>
      <c r="AM14" s="1" t="n">
        <f aca="false">0.25*(AM13+AL14+AM15+AN14)</f>
        <v>5.5198164271439</v>
      </c>
      <c r="AN14" s="1" t="n">
        <f aca="false">0.25*(AN13+AM14+AN15+AO14)</f>
        <v>5.57197990660665</v>
      </c>
      <c r="AO14" s="1" t="n">
        <f aca="false">0.25*(AO13+AN14+AO15+AP14)</f>
        <v>5.61846984371656</v>
      </c>
      <c r="AP14" s="1" t="n">
        <f aca="false">0.25*(AP13+AO14+AP15+AQ14)</f>
        <v>5.65965025718189</v>
      </c>
      <c r="AQ14" s="1" t="n">
        <f aca="false">0.25*(AQ13+AP14+AQ15+AR14)</f>
        <v>5.69584430773549</v>
      </c>
      <c r="AR14" s="1" t="n">
        <f aca="false">0.25*(AR13+AQ14+AR15+AS14)</f>
        <v>5.72733536272413</v>
      </c>
      <c r="AS14" s="1" t="n">
        <f aca="false">0.25*(AS13+AR14+AS15+AT14)</f>
        <v>5.75437067727215</v>
      </c>
      <c r="AT14" s="1" t="n">
        <f aca="false">0.25*(AT13+AS14+AT15+AU14)</f>
        <v>5.77716183879136</v>
      </c>
      <c r="AU14" s="1" t="n">
        <f aca="false">0.25*(AU13+AT14+AU15+AV14)</f>
        <v>5.79588795770649</v>
      </c>
      <c r="AV14" s="1" t="n">
        <f aca="false">0.25*(AV13+AU14+AV15+AW14)</f>
        <v>5.81069555797472</v>
      </c>
      <c r="AW14" s="1" t="n">
        <f aca="false">0.25*(AW13+AV14+AW15+AX14)</f>
        <v>5.82170133797703</v>
      </c>
      <c r="AX14" s="1" t="n">
        <f aca="false">0.25*(AX13+AW14+AX15+AY14)</f>
        <v>5.82899171279912</v>
      </c>
      <c r="AY14" s="1" t="n">
        <f aca="false">0.25*(AY13+AX14+AY15+AZ14)</f>
        <v>5.83262534197851</v>
      </c>
      <c r="AZ14" s="3" t="n">
        <f aca="false">AY14</f>
        <v>5.83263300883565</v>
      </c>
    </row>
    <row r="15" customFormat="false" ht="11.25" hidden="false" customHeight="false" outlineLevel="0" collapsed="false">
      <c r="A15" s="3" t="n">
        <f aca="false">B15</f>
        <v>1.78496937695974</v>
      </c>
      <c r="B15" s="1" t="n">
        <f aca="false">0.25*(B14+A15+B16+C15)</f>
        <v>1.78496930986402</v>
      </c>
      <c r="C15" s="1" t="n">
        <f aca="false">0.25*(C14+B15+C16+D15)</f>
        <v>1.78569474328685</v>
      </c>
      <c r="D15" s="1" t="n">
        <f aca="false">0.25*(D14+C15+D16+E15)</f>
        <v>1.78717545960618</v>
      </c>
      <c r="E15" s="1" t="n">
        <f aca="false">0.25*(E14+D15+E16+F15)</f>
        <v>1.78947282129421</v>
      </c>
      <c r="F15" s="1" t="n">
        <f aca="false">0.25*(F14+E15+F16+G15)</f>
        <v>1.79268365867699</v>
      </c>
      <c r="G15" s="1" t="n">
        <f aca="false">0.25*(G14+F15+G16+H15)</f>
        <v>1.79694630638621</v>
      </c>
      <c r="H15" s="1" t="n">
        <f aca="false">0.25*(H14+G15+H16+I15)</f>
        <v>1.80245019008896</v>
      </c>
      <c r="I15" s="1" t="n">
        <f aca="false">0.25*(I14+H15+I16+J15)</f>
        <v>1.80944937753717</v>
      </c>
      <c r="J15" s="1" t="n">
        <f aca="false">0.25*(J14+I15+J16+K15)</f>
        <v>1.81828288602788</v>
      </c>
      <c r="K15" s="1" t="n">
        <f aca="false">0.25*(K14+J15+K16+L15)</f>
        <v>1.82940384869431</v>
      </c>
      <c r="L15" s="1" t="n">
        <f aca="false">0.25*(L14+K15+L16+M15)</f>
        <v>1.84342359789514</v>
      </c>
      <c r="M15" s="1" t="n">
        <f aca="false">0.25*(M14+L15+M16+N15)</f>
        <v>1.86117750346062</v>
      </c>
      <c r="N15" s="1" t="n">
        <f aca="false">0.25*(N14+M15+N16+O15)</f>
        <v>1.88382734613678</v>
      </c>
      <c r="O15" s="1" t="n">
        <f aca="false">0.25*(O14+N15+O16+P15)</f>
        <v>1.91302039333365</v>
      </c>
      <c r="P15" s="1" t="n">
        <f aca="false">0.25*(P14+O15+P16+Q15)</f>
        <v>1.95114182139505</v>
      </c>
      <c r="Q15" s="1" t="n">
        <f aca="false">0.25*(Q14+P15+Q16+R15)</f>
        <v>2.0017079448534</v>
      </c>
      <c r="R15" s="1" t="n">
        <f aca="false">0.25*(R14+Q15+R16+S15)</f>
        <v>2.06995257293137</v>
      </c>
      <c r="S15" s="1" t="n">
        <f aca="false">0.25*(S14+R15+S16+T15)</f>
        <v>2.16356315877204</v>
      </c>
      <c r="T15" s="1" t="n">
        <f aca="false">0.25*(T14+S15+T16+U15)</f>
        <v>2.29309363258136</v>
      </c>
      <c r="U15" s="1" t="n">
        <f aca="false">0.25*(U14+T15+U16+V15)</f>
        <v>2.47008592241942</v>
      </c>
      <c r="V15" s="1" t="n">
        <f aca="false">0.25*(V14+U15+V16+W15)</f>
        <v>2.69741492401692</v>
      </c>
      <c r="W15" s="1" t="n">
        <f aca="false">0.25*(W14+V15+W16+X15)</f>
        <v>2.94656118605366</v>
      </c>
      <c r="X15" s="1" t="n">
        <f aca="false">0.25*(X14+W15+X16+Y15)</f>
        <v>3.19494653129584</v>
      </c>
      <c r="Y15" s="1" t="n">
        <f aca="false">0.25*(Y14+X15+Y16+Z15)</f>
        <v>3.43083967695211</v>
      </c>
      <c r="Z15" s="1" t="n">
        <f aca="false">0.25*(Z14+Y15+Z16+AA15)</f>
        <v>3.64956538837274</v>
      </c>
      <c r="AA15" s="1" t="n">
        <f aca="false">0.25*(AA14+Z15+AA16+AB15)</f>
        <v>3.85003396725628</v>
      </c>
      <c r="AB15" s="1" t="n">
        <f aca="false">0.25*(AB14+AA15+AB16+AC15)</f>
        <v>4.03275870238316</v>
      </c>
      <c r="AC15" s="1" t="n">
        <f aca="false">0.25*(AC14+AB15+AC16+AD15)</f>
        <v>4.19888236606663</v>
      </c>
      <c r="AD15" s="1" t="n">
        <f aca="false">0.25*(AD14+AC15+AD16+AE15)</f>
        <v>4.34973224975502</v>
      </c>
      <c r="AE15" s="1" t="n">
        <f aca="false">0.25*(AE14+AD15+AE16+AF15)</f>
        <v>4.48662811798987</v>
      </c>
      <c r="AF15" s="1" t="n">
        <f aca="false">0.25*(AF14+AE15+AF16+AG15)</f>
        <v>4.61080496808467</v>
      </c>
      <c r="AG15" s="1" t="n">
        <f aca="false">0.25*(AG14+AF15+AG16+AH15)</f>
        <v>4.723388281257</v>
      </c>
      <c r="AH15" s="1" t="n">
        <f aca="false">0.25*(AH14+AG15+AH16+AI15)</f>
        <v>4.82539052391233</v>
      </c>
      <c r="AI15" s="1" t="n">
        <f aca="false">0.25*(AI14+AH15+AI16+AJ15)</f>
        <v>4.91771790444543</v>
      </c>
      <c r="AJ15" s="1" t="n">
        <f aca="false">0.25*(AJ14+AI15+AJ16+AK15)</f>
        <v>5.00117887827908</v>
      </c>
      <c r="AK15" s="1" t="n">
        <f aca="false">0.25*(AK14+AJ15+AK16+AL15)</f>
        <v>5.07649458491508</v>
      </c>
      <c r="AL15" s="1" t="n">
        <f aca="false">0.25*(AL14+AK15+AL16+AM15)</f>
        <v>5.1443071151748</v>
      </c>
      <c r="AM15" s="1" t="n">
        <f aca="false">0.25*(AM14+AL15+AM16+AN15)</f>
        <v>5.20518846161273</v>
      </c>
      <c r="AN15" s="1" t="n">
        <f aca="false">0.25*(AN14+AM15+AN16+AO15)</f>
        <v>5.25964665901128</v>
      </c>
      <c r="AO15" s="1" t="n">
        <f aca="false">0.25*(AO14+AN15+AO16+AP15)</f>
        <v>5.30813277419012</v>
      </c>
      <c r="AP15" s="1" t="n">
        <f aca="false">0.25*(AP14+AO15+AP16+AQ15)</f>
        <v>5.35104509126288</v>
      </c>
      <c r="AQ15" s="1" t="n">
        <f aca="false">0.25*(AQ14+AP15+AQ16+AR15)</f>
        <v>5.38873451005134</v>
      </c>
      <c r="AR15" s="1" t="n">
        <f aca="false">0.25*(AR14+AQ15+AR16+AS15)</f>
        <v>5.42150722641531</v>
      </c>
      <c r="AS15" s="1" t="n">
        <f aca="false">0.25*(AS14+AR15+AS16+AT15)</f>
        <v>5.44962893938943</v>
      </c>
      <c r="AT15" s="1" t="n">
        <f aca="false">0.25*(AT14+AS15+AT16+AU15)</f>
        <v>5.47332640487129</v>
      </c>
      <c r="AU15" s="1" t="n">
        <f aca="false">0.25*(AU14+AT15+AU16+AV15)</f>
        <v>5.49279074901928</v>
      </c>
      <c r="AV15" s="1" t="n">
        <f aca="false">0.25*(AV14+AU15+AV16+AW15)</f>
        <v>5.50817818071285</v>
      </c>
      <c r="AW15" s="1" t="n">
        <f aca="false">0.25*(AW14+AV15+AW16+AX15)</f>
        <v>5.51961264063681</v>
      </c>
      <c r="AX15" s="1" t="n">
        <f aca="false">0.25*(AX14+AW15+AX16+AY15)</f>
        <v>5.52718598477934</v>
      </c>
      <c r="AY15" s="1" t="n">
        <f aca="false">0.25*(AY14+AX15+AY16+AZ15)</f>
        <v>5.5309602800583</v>
      </c>
      <c r="AZ15" s="3" t="n">
        <f aca="false">AY15</f>
        <v>5.53096816178771</v>
      </c>
    </row>
    <row r="16" customFormat="false" ht="11.25" hidden="false" customHeight="false" outlineLevel="0" collapsed="false">
      <c r="A16" s="3" t="n">
        <f aca="false">B16</f>
        <v>1.19039917606802</v>
      </c>
      <c r="B16" s="1" t="n">
        <f aca="false">0.25*(B15+A16+B17+C16)</f>
        <v>1.19039913372135</v>
      </c>
      <c r="C16" s="1" t="n">
        <f aca="false">0.25*(C15+B16+C17+D16)</f>
        <v>1.19090036523006</v>
      </c>
      <c r="D16" s="1" t="n">
        <f aca="false">0.25*(D15+C16+D17+E16)</f>
        <v>1.19192386812131</v>
      </c>
      <c r="E16" s="1" t="n">
        <f aca="false">0.25*(E15+D16+E17+F16)</f>
        <v>1.19351292704657</v>
      </c>
      <c r="F16" s="1" t="n">
        <f aca="false">0.25*(F15+E16+F17+G16)</f>
        <v>1.19573606629908</v>
      </c>
      <c r="G16" s="1" t="n">
        <f aca="false">0.25*(G15+F16+G17+H16)</f>
        <v>1.19869154862728</v>
      </c>
      <c r="H16" s="1" t="n">
        <f aca="false">0.25*(H15+G16+H17+I16)</f>
        <v>1.20251471657062</v>
      </c>
      <c r="I16" s="1" t="n">
        <f aca="false">0.25*(I15+H16+I17+J16)</f>
        <v>1.20738842821014</v>
      </c>
      <c r="J16" s="1" t="n">
        <f aca="false">0.25*(J15+I16+J17+K16)</f>
        <v>1.21355914799728</v>
      </c>
      <c r="K16" s="1" t="n">
        <f aca="false">0.25*(K15+J16+K17+L16)</f>
        <v>1.22136057494902</v>
      </c>
      <c r="L16" s="1" t="n">
        <f aca="false">0.25*(L15+K16+L17+M16)</f>
        <v>1.23125077488821</v>
      </c>
      <c r="M16" s="1" t="n">
        <f aca="false">0.25*(M15+L16+M17+N16)</f>
        <v>1.24387016037693</v>
      </c>
      <c r="N16" s="1" t="n">
        <f aca="false">0.25*(N15+M16+N17+O16)</f>
        <v>1.26013750119441</v>
      </c>
      <c r="O16" s="1" t="n">
        <f aca="false">0.25*(O15+N16+O17+P16)</f>
        <v>1.28141207083183</v>
      </c>
      <c r="P16" s="1" t="n">
        <f aca="false">0.25*(P15+O16+P17+Q16)</f>
        <v>1.30978229545928</v>
      </c>
      <c r="Q16" s="1" t="n">
        <f aca="false">0.25*(Q15+P16+Q17+R16)</f>
        <v>1.34859554893436</v>
      </c>
      <c r="R16" s="1" t="n">
        <f aca="false">0.25*(R15+Q16+R17+S16)</f>
        <v>1.40346518180966</v>
      </c>
      <c r="S16" s="1" t="n">
        <f aca="false">0.25*(S15+R16+S17+T16)</f>
        <v>1.48418101549375</v>
      </c>
      <c r="T16" s="1" t="n">
        <f aca="false">0.25*(T15+S16+T17+U16)</f>
        <v>1.60806401527848</v>
      </c>
      <c r="U16" s="1" t="n">
        <f aca="false">0.25*(U15+T16+U17+V16)</f>
        <v>1.8037676457067</v>
      </c>
      <c r="V16" s="1" t="n">
        <f aca="false">0.25*(V15+U16+V17+W16)</f>
        <v>2.10176551872875</v>
      </c>
      <c r="W16" s="1" t="n">
        <f aca="false">0.25*(W15+V16+W17+X16)</f>
        <v>2.42024197218573</v>
      </c>
      <c r="X16" s="1" t="n">
        <f aca="false">0.25*(X15+W16+X17+Y16)</f>
        <v>2.72213919995932</v>
      </c>
      <c r="Y16" s="1" t="n">
        <f aca="false">0.25*(Y15+X16+Y17+Z16)</f>
        <v>2.99688566853803</v>
      </c>
      <c r="Z16" s="1" t="n">
        <f aca="false">0.25*(Z15+Y16+Z17+AA16)</f>
        <v>3.24377980738481</v>
      </c>
      <c r="AA16" s="1" t="n">
        <f aca="false">0.25*(AA15+Z16+AA17+AB16)</f>
        <v>3.46507513807985</v>
      </c>
      <c r="AB16" s="1" t="n">
        <f aca="false">0.25*(AB15+AA16+AB17+AC16)</f>
        <v>3.66359204262233</v>
      </c>
      <c r="AC16" s="1" t="n">
        <f aca="false">0.25*(AC15+AB16+AC17+AD16)</f>
        <v>3.84198887101357</v>
      </c>
      <c r="AD16" s="1" t="n">
        <f aca="false">0.25*(AD15+AC16+AD17+AE16)</f>
        <v>4.00258807879183</v>
      </c>
      <c r="AE16" s="1" t="n">
        <f aca="false">0.25*(AE15+AD16+AE17+AF16)</f>
        <v>4.1473744816155</v>
      </c>
      <c r="AF16" s="1" t="n">
        <f aca="false">0.25*(AF15+AE16+AF17+AG16)</f>
        <v>4.27803852355792</v>
      </c>
      <c r="AG16" s="1" t="n">
        <f aca="false">0.25*(AG15+AF16+AG17+AH16)</f>
        <v>4.39602531368568</v>
      </c>
      <c r="AH16" s="1" t="n">
        <f aca="false">0.25*(AH15+AG16+AH17+AI16)</f>
        <v>4.50257721905011</v>
      </c>
      <c r="AI16" s="1" t="n">
        <f aca="false">0.25*(AI15+AH16+AI17+AJ16)</f>
        <v>4.5987692081975</v>
      </c>
      <c r="AJ16" s="1" t="n">
        <f aca="false">0.25*(AJ15+AI16+AJ17+AK16)</f>
        <v>4.68553626198325</v>
      </c>
      <c r="AK16" s="1" t="n">
        <f aca="false">0.25*(AK15+AJ16+AK17+AL16)</f>
        <v>4.76369576721772</v>
      </c>
      <c r="AL16" s="1" t="n">
        <f aca="false">0.25*(AL15+AK16+AL17+AM16)</f>
        <v>4.83396439362571</v>
      </c>
      <c r="AM16" s="1" t="n">
        <f aca="false">0.25*(AM15+AL16+AM17+AN16)</f>
        <v>4.89697240568889</v>
      </c>
      <c r="AN16" s="1" t="n">
        <f aca="false">0.25*(AN15+AM16+AN17+AO16)</f>
        <v>4.95327416490218</v>
      </c>
      <c r="AO16" s="1" t="n">
        <f aca="false">0.25*(AO15+AN16+AO17+AP16)</f>
        <v>5.00335761403634</v>
      </c>
      <c r="AP16" s="1" t="n">
        <f aca="false">0.25*(AP15+AO16+AP17+AQ16)</f>
        <v>5.04765091621019</v>
      </c>
      <c r="AQ16" s="1" t="n">
        <f aca="false">0.25*(AQ15+AP16+AQ17+AR16)</f>
        <v>5.08652899048615</v>
      </c>
      <c r="AR16" s="1" t="n">
        <f aca="false">0.25*(AR15+AQ16+AR17+AS16)</f>
        <v>5.12031772286538</v>
      </c>
      <c r="AS16" s="1" t="n">
        <f aca="false">0.25*(AS15+AR16+AS17+AT16)</f>
        <v>5.1492986179358</v>
      </c>
      <c r="AT16" s="1" t="n">
        <f aca="false">0.25*(AT15+AS16+AT17+AU16)</f>
        <v>5.17371140605012</v>
      </c>
      <c r="AU16" s="1" t="n">
        <f aca="false">0.25*(AU15+AT16+AU17+AV16)</f>
        <v>5.19375742363807</v>
      </c>
      <c r="AV16" s="1" t="n">
        <f aca="false">0.25*(AV15+AU16+AV17+AW16)</f>
        <v>5.20960111480238</v>
      </c>
      <c r="AW16" s="1" t="n">
        <f aca="false">0.25*(AW15+AV16+AW17+AX16)</f>
        <v>5.22137253146871</v>
      </c>
      <c r="AX16" s="1" t="n">
        <f aca="false">0.25*(AX15+AW16+AX17+AY16)</f>
        <v>5.22916814061844</v>
      </c>
      <c r="AY16" s="1" t="n">
        <f aca="false">0.25*(AY15+AX16+AY17+AZ16)</f>
        <v>5.23305286232581</v>
      </c>
      <c r="AZ16" s="3" t="n">
        <f aca="false">AY16</f>
        <v>5.23306089430861</v>
      </c>
    </row>
    <row r="17" customFormat="false" ht="11.25" hidden="false" customHeight="false" outlineLevel="0" collapsed="false">
      <c r="A17" s="3" t="n">
        <f aca="false">B17</f>
        <v>0.595327635545427</v>
      </c>
      <c r="B17" s="1" t="n">
        <f aca="false">0.25*(B16+A17+B18+C17)</f>
        <v>0.595327616627575</v>
      </c>
      <c r="C17" s="1" t="n">
        <f aca="false">0.25*(C16+B17+C18+D17)</f>
        <v>0.595583654896855</v>
      </c>
      <c r="D17" s="1" t="n">
        <f aca="false">0.25*(D16+C17+D18+E17)</f>
        <v>0.596106618811933</v>
      </c>
      <c r="E17" s="1" t="n">
        <f aca="false">0.25*(E16+D17+E18+F17)</f>
        <v>0.596918894720274</v>
      </c>
      <c r="F17" s="1" t="n">
        <f aca="false">0.25*(F16+E17+F18+G17)</f>
        <v>0.598056015389099</v>
      </c>
      <c r="G17" s="1" t="n">
        <f aca="false">0.25*(G16+F17+G18+H17)</f>
        <v>0.599569034768213</v>
      </c>
      <c r="H17" s="1" t="n">
        <f aca="false">0.25*(H16+G17+H18+I17)</f>
        <v>0.601528553709352</v>
      </c>
      <c r="I17" s="1" t="n">
        <f aca="false">0.25*(I16+H17+I18+J17)</f>
        <v>0.604030380146185</v>
      </c>
      <c r="J17" s="1" t="n">
        <f aca="false">0.25*(J16+I17+J18+K17)</f>
        <v>0.607204511383676</v>
      </c>
      <c r="K17" s="1" t="n">
        <f aca="false">0.25*(K16+J17+K18+L17)</f>
        <v>0.611228407383765</v>
      </c>
      <c r="L17" s="1" t="n">
        <f aca="false">0.25*(L16+K17+L18+M17)</f>
        <v>0.616348506959095</v>
      </c>
      <c r="M17" s="1" t="n">
        <f aca="false">0.25*(M16+L17+M18+N17)</f>
        <v>0.622914695761737</v>
      </c>
      <c r="N17" s="1" t="n">
        <f aca="false">0.25*(N16+M17+N18+O17)</f>
        <v>0.631440066029945</v>
      </c>
      <c r="O17" s="1" t="n">
        <f aca="false">0.25*(O16+N17+O18+P17)</f>
        <v>0.64270785676775</v>
      </c>
      <c r="P17" s="1" t="n">
        <f aca="false">0.25*(P16+O17+P18+Q17)</f>
        <v>0.657979219769907</v>
      </c>
      <c r="Q17" s="1" t="n">
        <f aca="false">0.25*(Q16+P17+Q18+R17)</f>
        <v>0.679426418693597</v>
      </c>
      <c r="R17" s="1" t="n">
        <f aca="false">0.25*(R16+Q17+R18+S17)</f>
        <v>0.711130800960982</v>
      </c>
      <c r="S17" s="1" t="n">
        <f aca="false">0.25*(S16+R17+S18+T17)</f>
        <v>0.761631118888784</v>
      </c>
      <c r="T17" s="1" t="n">
        <f aca="false">0.25*(T16+S17+T18+U17)</f>
        <v>0.851212486197431</v>
      </c>
      <c r="U17" s="1" t="n">
        <f aca="false">0.25*(U16+T17+U18+V17)</f>
        <v>1.0351539518618</v>
      </c>
      <c r="V17" s="1" t="n">
        <f aca="false">0.25*(V16+U17+V18+W17)</f>
        <v>1.48563532861026</v>
      </c>
      <c r="W17" s="1" t="n">
        <f aca="false">0.25*(W16+V17+W18+X17)</f>
        <v>1.91049932798784</v>
      </c>
      <c r="X17" s="1" t="n">
        <f aca="false">0.25*(X16+W17+X18+Y17)</f>
        <v>2.27647915805733</v>
      </c>
      <c r="Y17" s="1" t="n">
        <f aca="false">0.25*(Y16+X17+Y18+Z17)</f>
        <v>2.59077994969199</v>
      </c>
      <c r="Z17" s="1" t="n">
        <f aca="false">0.25*(Z16+Y17+Z18+AA17)</f>
        <v>2.86358830525113</v>
      </c>
      <c r="AA17" s="1" t="n">
        <f aca="false">0.25*(AA16+Z17+AA18+AB17)</f>
        <v>3.10288939968376</v>
      </c>
      <c r="AB17" s="1" t="n">
        <f aca="false">0.25*(AB16+AA17+AB18+AC17)</f>
        <v>3.31453952075676</v>
      </c>
      <c r="AC17" s="1" t="n">
        <f aca="false">0.25*(AC16+AB17+AC18+AD17)</f>
        <v>3.50288643984747</v>
      </c>
      <c r="AD17" s="1" t="n">
        <f aca="false">0.25*(AD16+AC17+AD18+AE17)</f>
        <v>3.67124962742935</v>
      </c>
      <c r="AE17" s="1" t="n">
        <f aca="false">0.25*(AE16+AD17+AE18+AF17)</f>
        <v>3.82223550464114</v>
      </c>
      <c r="AF17" s="1" t="n">
        <f aca="false">0.25*(AF16+AE17+AF18+AG17)</f>
        <v>3.9579411699066</v>
      </c>
      <c r="AG17" s="1" t="n">
        <f aca="false">0.25*(AG16+AF17+AG18+AH17)</f>
        <v>4.08008846733155</v>
      </c>
      <c r="AH17" s="1" t="n">
        <f aca="false">0.25*(AH16+AG17+AH18+AI17)</f>
        <v>4.19011467461483</v>
      </c>
      <c r="AI17" s="1" t="n">
        <f aca="false">0.25*(AI16+AH17+AI18+AJ17)</f>
        <v>4.2892357115682</v>
      </c>
      <c r="AJ17" s="1" t="n">
        <f aca="false">0.25*(AJ16+AI17+AJ18+AK17)</f>
        <v>4.37849113293851</v>
      </c>
      <c r="AK17" s="1" t="n">
        <f aca="false">0.25*(AK16+AJ17+AK18+AL17)</f>
        <v>4.45877721747046</v>
      </c>
      <c r="AL17" s="1" t="n">
        <f aca="false">0.25*(AL16+AK17+AL18+AM17)</f>
        <v>4.53087141673165</v>
      </c>
      <c r="AM17" s="1" t="n">
        <f aca="false">0.25*(AM16+AL17+AM18+AN17)</f>
        <v>4.59545122036769</v>
      </c>
      <c r="AN17" s="1" t="n">
        <f aca="false">0.25*(AN16+AM17+AN18+AO17)</f>
        <v>4.65310840677308</v>
      </c>
      <c r="AO17" s="1" t="n">
        <f aca="false">0.25*(AO16+AN17+AO18+AP17)</f>
        <v>4.7043605570565</v>
      </c>
      <c r="AP17" s="1" t="n">
        <f aca="false">0.25*(AP16+AO17+AP18+AQ17)</f>
        <v>4.74965980078775</v>
      </c>
      <c r="AQ17" s="1" t="n">
        <f aca="false">0.25*(AQ16+AP17+AQ18+AR17)</f>
        <v>4.78940022374959</v>
      </c>
      <c r="AR17" s="1" t="n">
        <f aca="false">0.25*(AR16+AQ17+AR18+AS17)</f>
        <v>4.823923413093</v>
      </c>
      <c r="AS17" s="1" t="n">
        <f aca="false">0.25*(AS16+AR17+AS18+AT17)</f>
        <v>4.85352340037534</v>
      </c>
      <c r="AT17" s="1" t="n">
        <f aca="false">0.25*(AT16+AS17+AT18+AU17)</f>
        <v>4.8784502105457</v>
      </c>
      <c r="AU17" s="1" t="n">
        <f aca="false">0.25*(AU16+AT17+AU18+AV17)</f>
        <v>4.89891321955878</v>
      </c>
      <c r="AV17" s="1" t="n">
        <f aca="false">0.25*(AV16+AU17+AV18+AW17)</f>
        <v>4.91508338230811</v>
      </c>
      <c r="AW17" s="1" t="n">
        <f aca="false">0.25*(AW16+AV17+AW18+AX17)</f>
        <v>4.92709553132011</v>
      </c>
      <c r="AX17" s="1" t="n">
        <f aca="false">0.25*(AX16+AW17+AX18+AY17)</f>
        <v>4.93504977357494</v>
      </c>
      <c r="AY17" s="1" t="n">
        <f aca="false">0.25*(AY16+AX17+AY18+AZ17)</f>
        <v>4.93901323982834</v>
      </c>
      <c r="AZ17" s="3" t="n">
        <f aca="false">AY17</f>
        <v>4.93902135662586</v>
      </c>
    </row>
    <row r="18" customFormat="false" ht="11.25" hidden="false" customHeight="false" outlineLevel="0" collapsed="false">
      <c r="A18" s="3" t="n">
        <f aca="false">B18</f>
        <v>0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1" t="n">
        <f aca="false">0.25*(V17+U18+V19+W18)</f>
        <v>0.895120764481662</v>
      </c>
      <c r="W18" s="1" t="n">
        <f aca="false">0.25*(W17+V18+W19+X18)</f>
        <v>1.45963844821272</v>
      </c>
      <c r="X18" s="1" t="n">
        <f aca="false">0.25*(X17+W18+X19+Y18)</f>
        <v>1.8824948206692</v>
      </c>
      <c r="Y18" s="1" t="n">
        <f aca="false">0.25*(Y17+X18+Y19+Z18)</f>
        <v>2.2261627403793</v>
      </c>
      <c r="Z18" s="1" t="n">
        <f aca="false">0.25*(Z17+Y18+Z19+AA18)</f>
        <v>2.51689938279029</v>
      </c>
      <c r="AA18" s="1" t="n">
        <f aca="false">0.25*(AA17+Z18+AA19+AB18)</f>
        <v>2.76834935993359</v>
      </c>
      <c r="AB18" s="1" t="n">
        <f aca="false">0.25*(AB17+AA18+AB19+AC18)</f>
        <v>2.98878425583798</v>
      </c>
      <c r="AC18" s="1" t="n">
        <f aca="false">0.25*(AC17+AB18+AC19+AD18)</f>
        <v>3.18376120983988</v>
      </c>
      <c r="AD18" s="1" t="n">
        <f aca="false">0.25*(AD17+AC18+AD19+AE18)</f>
        <v>3.35728135494857</v>
      </c>
      <c r="AE18" s="1" t="n">
        <f aca="false">0.25*(AE17+AD18+AE19+AF18)</f>
        <v>3.51236904006736</v>
      </c>
      <c r="AF18" s="1" t="n">
        <f aca="false">0.25*(AF17+AE18+AF19+AG18)</f>
        <v>3.65139394660748</v>
      </c>
      <c r="AG18" s="1" t="n">
        <f aca="false">0.25*(AG17+AF18+AG19+AH18)</f>
        <v>3.7762639311853</v>
      </c>
      <c r="AH18" s="1" t="n">
        <f aca="false">0.25*(AH17+AG18+AH19+AI18)</f>
        <v>3.8885480437791</v>
      </c>
      <c r="AI18" s="1" t="n">
        <f aca="false">0.25*(AI17+AH18+AI19+AJ18)</f>
        <v>3.98955806424783</v>
      </c>
      <c r="AJ18" s="1" t="n">
        <f aca="false">0.25*(AJ17+AI18+AJ19+AK18)</f>
        <v>4.0804051585654</v>
      </c>
      <c r="AK18" s="1" t="n">
        <f aca="false">0.25*(AK17+AJ18+AK19+AL18)</f>
        <v>4.16203990049133</v>
      </c>
      <c r="AL18" s="1" t="n">
        <f aca="false">0.25*(AL17+AK18+AL19+AM18)</f>
        <v>4.23528182853697</v>
      </c>
      <c r="AM18" s="1" t="n">
        <f aca="false">0.25*(AM17+AL18+AM19+AN18)</f>
        <v>4.3008412196491</v>
      </c>
      <c r="AN18" s="1" t="n">
        <f aca="false">0.25*(AN17+AM18+AN19+AO18)</f>
        <v>4.35933596006093</v>
      </c>
      <c r="AO18" s="1" t="n">
        <f aca="false">0.25*(AO17+AN18+AO19+AP18)</f>
        <v>4.41130430558617</v>
      </c>
      <c r="AP18" s="1" t="n">
        <f aca="false">0.25*(AP17+AO18+AP19+AQ18)</f>
        <v>4.45721517654337</v>
      </c>
      <c r="AQ18" s="1" t="n">
        <f aca="false">0.25*(AQ17+AP18+AQ19+AR18)</f>
        <v>4.49747603900685</v>
      </c>
      <c r="AR18" s="1" t="n">
        <f aca="false">0.25*(AR17+AQ18+AR19+AS18)</f>
        <v>4.53243949228945</v>
      </c>
      <c r="AS18" s="1" t="n">
        <f aca="false">0.25*(AS17+AR18+AS19+AT18)</f>
        <v>4.56240829041298</v>
      </c>
      <c r="AT18" s="1" t="n">
        <f aca="false">0.25*(AT17+AS18+AT19+AU18)</f>
        <v>4.58763967394708</v>
      </c>
      <c r="AU18" s="1" t="n">
        <f aca="false">0.25*(AU17+AT18+AU19+AV18)</f>
        <v>4.60834858782388</v>
      </c>
      <c r="AV18" s="1" t="n">
        <f aca="false">0.25*(AV17+AU18+AV19+AW18)</f>
        <v>4.62471054749141</v>
      </c>
      <c r="AW18" s="1" t="n">
        <f aca="false">0.25*(AW17+AV18+AW19+AX18)</f>
        <v>4.63686367160553</v>
      </c>
      <c r="AX18" s="1" t="n">
        <f aca="false">0.25*(AX17+AW18+AX19+AY18)</f>
        <v>4.64491062004458</v>
      </c>
      <c r="AY18" s="1" t="n">
        <f aca="false">0.25*(AY17+AX18+AY19+AZ18)</f>
        <v>4.64892001938696</v>
      </c>
      <c r="AZ18" s="3" t="n">
        <f aca="false">AY18</f>
        <v>4.64892815527367</v>
      </c>
    </row>
    <row r="19" customFormat="false" ht="11.25" hidden="false" customHeight="false" outlineLevel="0" collapsed="false">
      <c r="A19" s="3" t="n">
        <f aca="false">B19</f>
        <v>0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" t="n">
        <f aca="false">0.25*(V18+U19+V20+W19)</f>
        <v>0.635208250150499</v>
      </c>
      <c r="W19" s="1" t="n">
        <f aca="false">0.25*(W18+V19+W20+X19)</f>
        <v>1.15043678362748</v>
      </c>
      <c r="X19" s="1" t="n">
        <f aca="false">0.25*(X18+W19+X20+Y19)</f>
        <v>1.56769574368212</v>
      </c>
      <c r="Y19" s="1" t="n">
        <f aca="false">0.25*(Y18+X19+Y20+Z19)</f>
        <v>1.91447300847017</v>
      </c>
      <c r="Z19" s="1" t="n">
        <f aca="false">0.25*(Z18+Y19+Z20+AA19)</f>
        <v>2.20949252285987</v>
      </c>
      <c r="AA19" s="1" t="n">
        <f aca="false">0.25*(AA18+Z19+AA20+AB19)</f>
        <v>2.46481922199135</v>
      </c>
      <c r="AB19" s="1" t="n">
        <f aca="false">0.25*(AB18+AA19+AB20+AC19)</f>
        <v>2.68848102630126</v>
      </c>
      <c r="AC19" s="1" t="n">
        <f aca="false">0.25*(AC18+AB19+AC20+AD19)</f>
        <v>2.88608633353256</v>
      </c>
      <c r="AD19" s="1" t="n">
        <f aca="false">0.25*(AD18+AC19+AD20+AE19)</f>
        <v>3.06173842143155</v>
      </c>
      <c r="AE19" s="1" t="n">
        <f aca="false">0.25*(AE18+AD19+AE20+AF19)</f>
        <v>3.21855771652142</v>
      </c>
      <c r="AF19" s="1" t="n">
        <f aca="false">0.25*(AF18+AE19+AF20+AG19)</f>
        <v>3.3589933975576</v>
      </c>
      <c r="AG19" s="1" t="n">
        <f aca="false">0.25*(AG18+AF19+AG20+AH19)</f>
        <v>3.48501654040982</v>
      </c>
      <c r="AH19" s="1" t="n">
        <f aca="false">0.25*(AH18+AG19+AH20+AI19)</f>
        <v>3.59824622233995</v>
      </c>
      <c r="AI19" s="1" t="n">
        <f aca="false">0.25*(AI18+AH19+AI20+AJ19)</f>
        <v>3.7000336244361</v>
      </c>
      <c r="AJ19" s="1" t="n">
        <f aca="false">0.25*(AJ18+AI19+AJ20+AK19)</f>
        <v>3.79152131615632</v>
      </c>
      <c r="AK19" s="1" t="n">
        <f aca="false">0.25*(AK18+AJ19+AK20+AL19)</f>
        <v>3.87368478884905</v>
      </c>
      <c r="AL19" s="1" t="n">
        <f aca="false">0.25*(AL18+AK19+AL20+AM19)</f>
        <v>3.94736372247186</v>
      </c>
      <c r="AM19" s="1" t="n">
        <f aca="false">0.25*(AM18+AL19+AM20+AN19)</f>
        <v>4.01328447865312</v>
      </c>
      <c r="AN19" s="1" t="n">
        <f aca="false">0.25*(AN18+AM19+AN20+AO19)</f>
        <v>4.0720781281209</v>
      </c>
      <c r="AO19" s="1" t="n">
        <f aca="false">0.25*(AO18+AN19+AO20+AP19)</f>
        <v>4.12429346789359</v>
      </c>
      <c r="AP19" s="1" t="n">
        <f aca="false">0.25*(AP18+AO19+AP20+AQ19)</f>
        <v>4.1704081699766</v>
      </c>
      <c r="AQ19" s="1" t="n">
        <f aca="false">0.25*(AQ18+AP19+AQ20+AR19)</f>
        <v>4.21083665126163</v>
      </c>
      <c r="AR19" s="1" t="n">
        <f aca="false">0.25*(AR18+AQ19+AR20+AS19)</f>
        <v>4.24593734800114</v>
      </c>
      <c r="AS19" s="1" t="n">
        <f aca="false">0.25*(AS18+AR19+AS20+AT19)</f>
        <v>4.27601756447053</v>
      </c>
      <c r="AT19" s="1" t="n">
        <f aca="false">0.25*(AT18+AS19+AT20+AU19)</f>
        <v>4.30133839637935</v>
      </c>
      <c r="AU19" s="1" t="n">
        <f aca="false">0.25*(AU18+AT19+AU20+AV19)</f>
        <v>4.32211767464048</v>
      </c>
      <c r="AV19" s="1" t="n">
        <f aca="false">0.25*(AV18+AU19+AV20+AW19)</f>
        <v>4.33853336363293</v>
      </c>
      <c r="AW19" s="1" t="n">
        <f aca="false">0.25*(AW18+AV19+AW20+AX19)</f>
        <v>4.35072525639506</v>
      </c>
      <c r="AX19" s="1" t="n">
        <f aca="false">0.25*(AX18+AW19+AX20+AY19)</f>
        <v>4.35879739477585</v>
      </c>
      <c r="AY19" s="1" t="n">
        <f aca="false">0.25*(AY18+AX19+AY20+AZ19)</f>
        <v>4.3628191342975</v>
      </c>
      <c r="AZ19" s="3" t="n">
        <f aca="false">AY19</f>
        <v>4.36282722379155</v>
      </c>
    </row>
    <row r="20" customFormat="false" ht="11.25" hidden="false" customHeight="false" outlineLevel="0" collapsed="false">
      <c r="A20" s="3" t="n">
        <f aca="false">B20</f>
        <v>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1" t="n">
        <f aca="false">0.25*(V19+U20+V21+W20)</f>
        <v>0.495274661039389</v>
      </c>
      <c r="W20" s="1" t="n">
        <f aca="false">0.25*(W19+V20+W21+X20)</f>
        <v>0.93920270883893</v>
      </c>
      <c r="X20" s="1" t="n">
        <f aca="false">0.25*(X19+W20+X21+Y20)</f>
        <v>1.3233753051574</v>
      </c>
      <c r="Y20" s="1" t="n">
        <f aca="false">0.25*(Y19+X20+Y21+Z20)</f>
        <v>1.65453736117208</v>
      </c>
      <c r="Z20" s="1" t="n">
        <f aca="false">0.25*(Z19+Y20+Z21+AA20)</f>
        <v>1.94177397873631</v>
      </c>
      <c r="AA20" s="1" t="n">
        <f aca="false">0.25*(AA19+Z20+AA21+AB20)</f>
        <v>2.19294892549141</v>
      </c>
      <c r="AB20" s="1" t="n">
        <f aca="false">0.25*(AB19+AA20+AB21+AC20)</f>
        <v>2.41422846763984</v>
      </c>
      <c r="AC20" s="1" t="n">
        <f aca="false">0.25*(AC19+AB20+AC21+AD20)</f>
        <v>2.61035834261194</v>
      </c>
      <c r="AD20" s="1" t="n">
        <f aca="false">0.25*(AD19+AC20+AD21+AE20)</f>
        <v>2.78502122461515</v>
      </c>
      <c r="AE20" s="1" t="n">
        <f aca="false">0.25*(AE19+AD20+AE21+AF20)</f>
        <v>2.94112248950788</v>
      </c>
      <c r="AF20" s="1" t="n">
        <f aca="false">0.25*(AF19+AE20+AF21+AG20)</f>
        <v>3.08099719367827</v>
      </c>
      <c r="AG20" s="1" t="n">
        <f aca="false">0.25*(AG19+AF20+AG21+AH20)</f>
        <v>3.20655400534557</v>
      </c>
      <c r="AH20" s="1" t="n">
        <f aca="false">0.25*(AH19+AG20+AH21+AI20)</f>
        <v>3.31937744600046</v>
      </c>
      <c r="AI20" s="1" t="n">
        <f aca="false">0.25*(AI19+AH20+AI21+AJ20)</f>
        <v>3.42079930077318</v>
      </c>
      <c r="AJ20" s="1" t="n">
        <f aca="false">0.25*(AJ19+AI20+AJ21+AK20)</f>
        <v>3.51195151603332</v>
      </c>
      <c r="AK20" s="1" t="n">
        <f aca="false">0.25*(AK19+AJ20+AK21+AL20)</f>
        <v>3.59380373605525</v>
      </c>
      <c r="AL20" s="1" t="n">
        <f aca="false">0.25*(AL19+AK20+AL21+AM20)</f>
        <v>3.66719278006157</v>
      </c>
      <c r="AM20" s="1" t="n">
        <f aca="false">0.25*(AM19+AL20+AM21+AN20)</f>
        <v>3.73284358595125</v>
      </c>
      <c r="AN20" s="1" t="n">
        <f aca="false">0.25*(AN19+AM20+AN21+AO20)</f>
        <v>3.79138686522093</v>
      </c>
      <c r="AO20" s="1" t="n">
        <f aca="false">0.25*(AO19+AN20+AO21+AP20)</f>
        <v>3.84337134380091</v>
      </c>
      <c r="AP20" s="1" t="n">
        <f aca="false">0.25*(AP19+AO20+AP21+AQ20)</f>
        <v>3.88927503203151</v>
      </c>
      <c r="AQ20" s="1" t="n">
        <f aca="false">0.25*(AQ19+AP20+AQ21+AR20)</f>
        <v>3.92951257629612</v>
      </c>
      <c r="AR20" s="1" t="n">
        <f aca="false">0.25*(AR19+AQ20+AR21+AS20)</f>
        <v>3.96444284362621</v>
      </c>
      <c r="AS20" s="1" t="n">
        <f aca="false">0.25*(AS19+AR20+AS21+AT20)</f>
        <v>3.9943733358618</v>
      </c>
      <c r="AT20" s="1" t="n">
        <f aca="false">0.25*(AT19+AS20+AT21+AU20)</f>
        <v>4.01956549999608</v>
      </c>
      <c r="AU20" s="1" t="n">
        <f aca="false">0.25*(AU19+AT20+AU21+AV20)</f>
        <v>4.04023725941419</v>
      </c>
      <c r="AV20" s="1" t="n">
        <f aca="false">0.25*(AV19+AU20+AV21+AW20)</f>
        <v>4.05656682921199</v>
      </c>
      <c r="AW20" s="1" t="n">
        <f aca="false">0.25*(AW19+AV20+AW21+AX20)</f>
        <v>4.06869400161556</v>
      </c>
      <c r="AX20" s="1" t="n">
        <f aca="false">0.25*(AX19+AW20+AX21+AY20)</f>
        <v>4.07672298290124</v>
      </c>
      <c r="AY20" s="1" t="n">
        <f aca="false">0.25*(AY19+AX20+AY21+AZ20)</f>
        <v>4.0807230620431</v>
      </c>
      <c r="AZ20" s="3" t="n">
        <f aca="false">AY20</f>
        <v>4.08073104043021</v>
      </c>
    </row>
    <row r="21" customFormat="false" ht="11.25" hidden="false" customHeight="false" outlineLevel="0" collapsed="false">
      <c r="A21" s="3" t="n">
        <f aca="false">B21</f>
        <v>0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1" t="n">
        <f aca="false">0.25*(V20+U21+V22+W21)</f>
        <v>0.406686944346056</v>
      </c>
      <c r="W21" s="1" t="n">
        <f aca="false">0.25*(W20+V21+W22+X21)</f>
        <v>0.787722201148797</v>
      </c>
      <c r="X21" s="1" t="n">
        <f aca="false">0.25*(X20+W21+X22+Y21)</f>
        <v>1.13206247852848</v>
      </c>
      <c r="Y21" s="1" t="n">
        <f aca="false">0.25*(Y20+X21+Y22+Z21)</f>
        <v>1.43852362797522</v>
      </c>
      <c r="Z21" s="1" t="n">
        <f aca="false">0.25*(Z20+Y21+Z22+AA21)</f>
        <v>1.71011273024968</v>
      </c>
      <c r="AA21" s="1" t="n">
        <f aca="false">0.25*(AA20+Z21+AA22+AB21)</f>
        <v>1.95096913468184</v>
      </c>
      <c r="AB21" s="1" t="n">
        <f aca="false">0.25*(AB20+AA21+AB22+AC21)</f>
        <v>2.16511986919424</v>
      </c>
      <c r="AC21" s="1" t="n">
        <f aca="false">0.25*(AC20+AB21+AC22+AD21)</f>
        <v>2.35609117566779</v>
      </c>
      <c r="AD21" s="1" t="n">
        <f aca="false">0.25*(AD20+AC21+AD22+AE21)</f>
        <v>2.52685870597769</v>
      </c>
      <c r="AE21" s="1" t="n">
        <f aca="false">0.25*(AE20+AD21+AE22+AF21)</f>
        <v>2.67990648158045</v>
      </c>
      <c r="AF21" s="1" t="n">
        <f aca="false">0.25*(AF20+AE21+AF22+AG21)</f>
        <v>2.81731080716923</v>
      </c>
      <c r="AG21" s="1" t="n">
        <f aca="false">0.25*(AG20+AF21+AG22+AH21)</f>
        <v>2.94081642355527</v>
      </c>
      <c r="AH21" s="1" t="n">
        <f aca="false">0.25*(AH20+AG21+AH22+AI21)</f>
        <v>3.05190114134169</v>
      </c>
      <c r="AI21" s="1" t="n">
        <f aca="false">0.25*(AI20+AH21+AI22+AJ21)</f>
        <v>3.15182522168934</v>
      </c>
      <c r="AJ21" s="1" t="n">
        <f aca="false">0.25*(AJ20+AI21+AJ22+AK21)</f>
        <v>3.2416716587725</v>
      </c>
      <c r="AK21" s="1" t="n">
        <f aca="false">0.25*(AK20+AJ21+AK22+AL21)</f>
        <v>3.32237558989414</v>
      </c>
      <c r="AL21" s="1" t="n">
        <f aca="false">0.25*(AL20+AK21+AL22+AM21)</f>
        <v>3.39474919074442</v>
      </c>
      <c r="AM21" s="1" t="n">
        <f aca="false">0.25*(AM20+AL21+AM22+AN21)</f>
        <v>3.45949918309688</v>
      </c>
      <c r="AN21" s="1" t="n">
        <f aca="false">0.25*(AN20+AM21+AN22+AO21)</f>
        <v>3.51724279560967</v>
      </c>
      <c r="AO21" s="1" t="n">
        <f aca="false">0.25*(AO20+AN21+AO22+AP21)</f>
        <v>3.56851831730393</v>
      </c>
      <c r="AP21" s="1" t="n">
        <f aca="false">0.25*(AP20+AO21+AP22+AQ21)</f>
        <v>3.61379582335257</v>
      </c>
      <c r="AQ21" s="1" t="n">
        <f aca="false">0.25*(AQ20+AP21+AQ22+AR21)</f>
        <v>3.65348354607673</v>
      </c>
      <c r="AR21" s="1" t="n">
        <f aca="false">0.25*(AR20+AQ21+AR22+AS21)</f>
        <v>3.68793541511488</v>
      </c>
      <c r="AS21" s="1" t="n">
        <f aca="false">0.25*(AS20+AR21+AS22+AT21)</f>
        <v>3.71745479404533</v>
      </c>
      <c r="AT21" s="1" t="n">
        <f aca="false">0.25*(AT20+AS21+AT22+AU21)</f>
        <v>3.7422999795849</v>
      </c>
      <c r="AU21" s="1" t="n">
        <f aca="false">0.25*(AU20+AT21+AU22+AV21)</f>
        <v>3.7626861911106</v>
      </c>
      <c r="AV21" s="1" t="n">
        <f aca="false">0.25*(AV20+AU21+AV22+AW21)</f>
        <v>3.77878968857536</v>
      </c>
      <c r="AW21" s="1" t="n">
        <f aca="false">0.25*(AW20+AV21+AW22+AX21)</f>
        <v>3.79074858157112</v>
      </c>
      <c r="AX21" s="1" t="n">
        <f aca="false">0.25*(AX20+AW21+AX22+AY21)</f>
        <v>3.79866601594048</v>
      </c>
      <c r="AY21" s="1" t="n">
        <f aca="false">0.25*(AY20+AX21+AY22+AZ21)</f>
        <v>3.80261041471602</v>
      </c>
      <c r="AZ21" s="3" t="n">
        <f aca="false">AY21</f>
        <v>3.80261821856263</v>
      </c>
    </row>
    <row r="22" customFormat="false" ht="11.25" hidden="false" customHeight="false" outlineLevel="0" collapsed="false">
      <c r="A22" s="3" t="n">
        <f aca="false">B22</f>
        <v>0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1" t="n">
        <f aca="false">0.25*(V21+U22+V23+W22)</f>
        <v>0.343750215194066</v>
      </c>
      <c r="W22" s="1" t="n">
        <f aca="false">0.25*(W21+V22+W23+X22)</f>
        <v>0.672934882665285</v>
      </c>
      <c r="X22" s="1" t="n">
        <f aca="false">0.25*(X21+W22+X23+Y22)</f>
        <v>0.97862597654489</v>
      </c>
      <c r="Y22" s="1" t="n">
        <f aca="false">0.25*(Y21+X22+Y23+Z22)</f>
        <v>1.25737856840295</v>
      </c>
      <c r="Z22" s="1" t="n">
        <f aca="false">0.25*(Z21+Y22+Z23+AA22)</f>
        <v>1.50917994832184</v>
      </c>
      <c r="AA22" s="1" t="n">
        <f aca="false">0.25*(AA21+Z22+AA23+AB22)</f>
        <v>1.73569029647964</v>
      </c>
      <c r="AB22" s="1" t="n">
        <f aca="false">0.25*(AB21+AA22+AB23+AC22)</f>
        <v>1.93918514779033</v>
      </c>
      <c r="AC22" s="1" t="n">
        <f aca="false">0.25*(AC21+AB22+AC23+AD22)</f>
        <v>2.12202182245931</v>
      </c>
      <c r="AD22" s="1" t="n">
        <f aca="false">0.25*(AD21+AC22+AD23+AE22)</f>
        <v>2.28640917038165</v>
      </c>
      <c r="AE22" s="1" t="n">
        <f aca="false">0.25*(AE21+AD22+AE23+AF22)</f>
        <v>2.43432681147284</v>
      </c>
      <c r="AF22" s="1" t="n">
        <f aca="false">0.25*(AF21+AE22+AF23+AG22)</f>
        <v>2.56751523376385</v>
      </c>
      <c r="AG22" s="1" t="n">
        <f aca="false">0.25*(AG21+AF22+AG23+AH22)</f>
        <v>2.6874915738086</v>
      </c>
      <c r="AH22" s="1" t="n">
        <f aca="false">0.25*(AH21+AG22+AH23+AI22)</f>
        <v>2.79557655107702</v>
      </c>
      <c r="AI22" s="1" t="n">
        <f aca="false">0.25*(AI21+AH22+AI23+AJ22)</f>
        <v>2.89291966271066</v>
      </c>
      <c r="AJ22" s="1" t="n">
        <f aca="false">0.25*(AJ21+AI22+AJ23+AK22)</f>
        <v>2.98052445829629</v>
      </c>
      <c r="AK22" s="1" t="n">
        <f aca="false">0.25*(AK21+AJ22+AK23+AL22)</f>
        <v>3.05926779553665</v>
      </c>
      <c r="AL22" s="1" t="n">
        <f aca="false">0.25*(AL21+AK22+AL23+AM22)</f>
        <v>3.12991853960023</v>
      </c>
      <c r="AM22" s="1" t="n">
        <f aca="false">0.25*(AM21+AL22+AM23+AN22)</f>
        <v>3.19315043155691</v>
      </c>
      <c r="AN22" s="1" t="n">
        <f aca="false">0.25*(AN21+AM22+AN23+AO22)</f>
        <v>3.24955543466506</v>
      </c>
      <c r="AO22" s="1" t="n">
        <f aca="false">0.25*(AO21+AN22+AO23+AP22)</f>
        <v>3.29965193713157</v>
      </c>
      <c r="AP22" s="1" t="n">
        <f aca="false">0.25*(AP21+AO22+AP23+AQ22)</f>
        <v>3.34389441780903</v>
      </c>
      <c r="AQ22" s="1" t="n">
        <f aca="false">0.25*(AQ21+AP22+AQ23+AR22)</f>
        <v>3.38267847350473</v>
      </c>
      <c r="AR22" s="1" t="n">
        <f aca="false">0.25*(AR21+AQ22+AR23+AS22)</f>
        <v>3.41634801963314</v>
      </c>
      <c r="AS22" s="1" t="n">
        <f aca="false">0.25*(AS21+AR22+AS23+AT22)</f>
        <v>3.44519815017707</v>
      </c>
      <c r="AT22" s="1" t="n">
        <f aca="false">0.25*(AT21+AS22+AT23+AU22)</f>
        <v>3.46948065189985</v>
      </c>
      <c r="AU22" s="1" t="n">
        <f aca="false">0.25*(AU21+AT22+AU23+AV22)</f>
        <v>3.48940534441546</v>
      </c>
      <c r="AV22" s="1" t="n">
        <f aca="false">0.25*(AV21+AU22+AV23+AW22)</f>
        <v>3.50514439556643</v>
      </c>
      <c r="AW22" s="1" t="n">
        <f aca="false">0.25*(AW21+AV22+AW23+AX22)</f>
        <v>3.51683259917259</v>
      </c>
      <c r="AX22" s="1" t="n">
        <f aca="false">0.25*(AX21+AW22+AX23+AY22)</f>
        <v>3.52457084685365</v>
      </c>
      <c r="AY22" s="1" t="n">
        <f aca="false">0.25*(AY21+AX22+AY23+AZ22)</f>
        <v>3.52842591659219</v>
      </c>
      <c r="AZ22" s="3" t="n">
        <f aca="false">AY22</f>
        <v>3.52843348424407</v>
      </c>
    </row>
    <row r="23" customFormat="false" ht="11.25" hidden="false" customHeight="false" outlineLevel="0" collapsed="false">
      <c r="A23" s="3" t="n">
        <f aca="false">B23</f>
        <v>0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1" t="n">
        <f aca="false">0.25*(V22+U23+V24+W23)</f>
        <v>0.295378369707579</v>
      </c>
      <c r="W23" s="1" t="n">
        <f aca="false">0.25*(W22+V23+W24+X23)</f>
        <v>0.581639442061412</v>
      </c>
      <c r="X23" s="1" t="n">
        <f aca="false">0.25*(X22+W23+X24+Y23)</f>
        <v>0.852125299884491</v>
      </c>
      <c r="Y23" s="1" t="n">
        <f aca="false">0.25*(Y22+X23+Y24+Z23)</f>
        <v>1.10318150963589</v>
      </c>
      <c r="Z23" s="1" t="n">
        <f aca="false">0.25*(Z22+Y23+Z24+AA23)</f>
        <v>1.33353413022381</v>
      </c>
      <c r="AA23" s="1" t="n">
        <f aca="false">0.25*(AA22+Z23+AA24+AB23)</f>
        <v>1.54342244582914</v>
      </c>
      <c r="AB23" s="1" t="n">
        <f aca="false">0.25*(AB22+AA23+AB24+AC23)</f>
        <v>1.7339032430214</v>
      </c>
      <c r="AC23" s="1" t="n">
        <f aca="false">0.25*(AC22+AB23+AC24+AD23)</f>
        <v>1.90639607982372</v>
      </c>
      <c r="AD23" s="1" t="n">
        <f aca="false">0.25*(AD22+AC23+AD24+AE23)</f>
        <v>2.0624227851627</v>
      </c>
      <c r="AE23" s="1" t="n">
        <f aca="false">0.25*(AE22+AD23+AE24+AF23)</f>
        <v>2.20346952854547</v>
      </c>
      <c r="AF23" s="1" t="n">
        <f aca="false">0.25*(AF22+AE23+AF24+AG23)</f>
        <v>2.3309240844109</v>
      </c>
      <c r="AG23" s="1" t="n">
        <f aca="false">0.25*(AG22+AF23+AG24+AH23)</f>
        <v>2.44605023248868</v>
      </c>
      <c r="AH23" s="1" t="n">
        <f aca="false">0.25*(AH22+AG23+AH24+AI23)</f>
        <v>2.54998516284021</v>
      </c>
      <c r="AI23" s="1" t="n">
        <f aca="false">0.25*(AI22+AH23+AI24+AJ23)</f>
        <v>2.64374363801355</v>
      </c>
      <c r="AJ23" s="1" t="n">
        <f aca="false">0.25*(AJ22+AI23+AJ24+AK23)</f>
        <v>2.72822914662913</v>
      </c>
      <c r="AK23" s="1" t="n">
        <f aca="false">0.25*(AK22+AJ23+AK24+AL23)</f>
        <v>2.80424298387682</v>
      </c>
      <c r="AL23" s="1" t="n">
        <f aca="false">0.25*(AL22+AK23+AL24+AM23)</f>
        <v>2.87249636842792</v>
      </c>
      <c r="AM23" s="1" t="n">
        <f aca="false">0.25*(AM22+AL23+AM24+AN23)</f>
        <v>2.93361823206071</v>
      </c>
      <c r="AN23" s="1" t="n">
        <f aca="false">0.25*(AN22+AM23+AN24+AO23)</f>
        <v>2.98816550695559</v>
      </c>
      <c r="AO23" s="1" t="n">
        <f aca="false">0.25*(AO22+AN23+AO24+AP23)</f>
        <v>3.03662862172019</v>
      </c>
      <c r="AP23" s="1" t="n">
        <f aca="false">0.25*(AP22+AO23+AP24+AQ23)</f>
        <v>3.07943978605063</v>
      </c>
      <c r="AQ23" s="1" t="n">
        <f aca="false">0.25*(AQ22+AP23+AQ24+AR23)</f>
        <v>3.11697644385437</v>
      </c>
      <c r="AR23" s="1" t="n">
        <f aca="false">0.25*(AR22+AQ23+AR24+AS23)</f>
        <v>3.1495679232372</v>
      </c>
      <c r="AS23" s="1" t="n">
        <f aca="false">0.25*(AS22+AR23+AS24+AT23)</f>
        <v>3.17749728210141</v>
      </c>
      <c r="AT23" s="1" t="n">
        <f aca="false">0.25*(AT22+AS23+AT24+AU23)</f>
        <v>3.20100670069491</v>
      </c>
      <c r="AU23" s="1" t="n">
        <f aca="false">0.25*(AU22+AT23+AU24+AV23)</f>
        <v>3.22029809508066</v>
      </c>
      <c r="AV23" s="1" t="n">
        <f aca="false">0.25*(AV22+AU23+AV24+AW23)</f>
        <v>3.23553754100548</v>
      </c>
      <c r="AW23" s="1" t="n">
        <f aca="false">0.25*(AW22+AV23+AW24+AX23)</f>
        <v>3.24685498167984</v>
      </c>
      <c r="AX23" s="1" t="n">
        <f aca="false">0.25*(AX22+AW23+AX24+AY23)</f>
        <v>3.25434792646508</v>
      </c>
      <c r="AY23" s="1" t="n">
        <f aca="false">0.25*(AY22+AX23+AY24+AZ23)</f>
        <v>3.25808077141313</v>
      </c>
      <c r="AZ23" s="3" t="n">
        <f aca="false">AY23</f>
        <v>3.25808804347554</v>
      </c>
    </row>
    <row r="24" customFormat="false" ht="11.25" hidden="false" customHeight="false" outlineLevel="0" collapsed="false">
      <c r="A24" s="3" t="n">
        <f aca="false">B24</f>
        <v>0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1" t="n">
        <f aca="false">0.25*(V23+U24+V25+W24)</f>
        <v>0.256123191828746</v>
      </c>
      <c r="W24" s="1" t="n">
        <f aca="false">0.25*(W23+V24+W25+X24)</f>
        <v>0.506117618401851</v>
      </c>
      <c r="X24" s="1" t="n">
        <f aca="false">0.25*(X23+W24+X25+Y24)</f>
        <v>0.745051726576133</v>
      </c>
      <c r="Y24" s="1" t="n">
        <f aca="false">0.25*(Y23+X24+Y25+Z24)</f>
        <v>0.969685004626058</v>
      </c>
      <c r="Z24" s="1" t="n">
        <f aca="false">0.25*(Z23+Y24+Z25+AA24)</f>
        <v>1.17834873228746</v>
      </c>
      <c r="AA24" s="1" t="n">
        <f aca="false">0.25*(AA23+Z24+AA25+AB24)</f>
        <v>1.3705578381163</v>
      </c>
      <c r="AB24" s="1" t="n">
        <f aca="false">0.25*(AB23+AA24+AB25+AC24)</f>
        <v>1.54660416323713</v>
      </c>
      <c r="AC24" s="1" t="n">
        <f aca="false">0.25*(AC23+AB24+AC25+AD24)</f>
        <v>1.70723103653294</v>
      </c>
      <c r="AD24" s="1" t="n">
        <f aca="false">0.25*(AD23+AC24+AD25+AE24)</f>
        <v>1.85341006644035</v>
      </c>
      <c r="AE24" s="1" t="n">
        <f aca="false">0.25*(AE23+AD24+AE25+AF24)</f>
        <v>1.98619793064115</v>
      </c>
      <c r="AF24" s="1" t="n">
        <f aca="false">0.25*(AF23+AE24+AF25+AG24)</f>
        <v>2.10665397890121</v>
      </c>
      <c r="AG24" s="1" t="n">
        <f aca="false">0.25*(AG23+AF24+AG25+AH24)</f>
        <v>2.21579262477314</v>
      </c>
      <c r="AH24" s="1" t="n">
        <f aca="false">0.25*(AH23+AG24+AH25+AI24)</f>
        <v>2.31456189114616</v>
      </c>
      <c r="AI24" s="1" t="n">
        <f aca="false">0.25*(AI23+AH24+AI25+AJ24)</f>
        <v>2.40383220581837</v>
      </c>
      <c r="AJ24" s="1" t="n">
        <f aca="false">0.25*(AJ23+AI24+AJ25+AK24)</f>
        <v>2.4843962899653</v>
      </c>
      <c r="AK24" s="1" t="n">
        <f aca="false">0.25*(AK23+AJ24+AK25+AL24)</f>
        <v>2.55696945595944</v>
      </c>
      <c r="AL24" s="1" t="n">
        <f aca="false">0.25*(AL23+AK24+AL25+AM24)</f>
        <v>2.62219572467188</v>
      </c>
      <c r="AM24" s="1" t="n">
        <f aca="false">0.25*(AM23+AL24+AM25+AN24)</f>
        <v>2.68065075595748</v>
      </c>
      <c r="AN24" s="1" t="n">
        <f aca="false">0.25*(AN23+AM24+AN25+AO24)</f>
        <v>2.7328490730427</v>
      </c>
      <c r="AO24" s="1" t="n">
        <f aca="false">0.25*(AO23+AN24+AO25+AP24)</f>
        <v>2.77924679696785</v>
      </c>
      <c r="AP24" s="1" t="n">
        <f aca="false">0.25*(AP23+AO24+AP25+AQ24)</f>
        <v>2.82024842982296</v>
      </c>
      <c r="AQ24" s="1" t="n">
        <f aca="false">0.25*(AQ23+AP24+AQ25+AR24)</f>
        <v>2.85620864457803</v>
      </c>
      <c r="AR24" s="1" t="n">
        <f aca="false">0.25*(AR23+AQ24+AR25+AS24)</f>
        <v>2.88743826650723</v>
      </c>
      <c r="AS24" s="1" t="n">
        <f aca="false">0.25*(AS23+AR24+AS25+AT24)</f>
        <v>2.91420503608863</v>
      </c>
      <c r="AT24" s="1" t="n">
        <f aca="false">0.25*(AT23+AS24+AT25+AU24)</f>
        <v>2.93673878721718</v>
      </c>
      <c r="AU24" s="1" t="n">
        <f aca="false">0.25*(AU23+AT24+AU25+AV24)</f>
        <v>2.95523129266855</v>
      </c>
      <c r="AV24" s="1" t="n">
        <f aca="false">0.25*(AV23+AU24+AV25+AW24)</f>
        <v>2.96984072792107</v>
      </c>
      <c r="AW24" s="1" t="n">
        <f aca="false">0.25*(AW23+AV24+AW25+AX24)</f>
        <v>2.98069078956966</v>
      </c>
      <c r="AX24" s="1" t="n">
        <f aca="false">0.25*(AX23+AW24+AX25+AY24)</f>
        <v>2.98787457110657</v>
      </c>
      <c r="AY24" s="1" t="n">
        <f aca="false">0.25*(AY23+AX24+AY25+AZ24)</f>
        <v>2.99145341027373</v>
      </c>
      <c r="AZ24" s="3" t="n">
        <f aca="false">AY24</f>
        <v>2.99146033006976</v>
      </c>
    </row>
    <row r="25" customFormat="false" ht="11.25" hidden="false" customHeight="false" outlineLevel="0" collapsed="false">
      <c r="A25" s="3" t="n">
        <f aca="false">B25</f>
        <v>0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1" t="n">
        <f aca="false">0.25*(V24+U25+V26+W25)</f>
        <v>0.222996184077018</v>
      </c>
      <c r="W25" s="1" t="n">
        <f aca="false">0.25*(W24+V25+W26+X25)</f>
        <v>0.441654619158066</v>
      </c>
      <c r="X25" s="1" t="n">
        <f aca="false">0.25*(X24+W25+X26+Y25)</f>
        <v>0.652276578764547</v>
      </c>
      <c r="Y25" s="1" t="n">
        <f aca="false">0.25*(Y24+X25+Y26+Z25)</f>
        <v>0.852155204624196</v>
      </c>
      <c r="Z25" s="1" t="n">
        <f aca="false">0.25*(Z24+Y25+Z26+AA25)</f>
        <v>1.03961427447508</v>
      </c>
      <c r="AA25" s="1" t="n">
        <f aca="false">0.25*(AA24+Z25+AA26+AB25)</f>
        <v>1.2138519945095</v>
      </c>
      <c r="AB25" s="1" t="n">
        <f aca="false">0.25*(AB24+AA25+AB26+AC25)</f>
        <v>1.37471965673068</v>
      </c>
      <c r="AC25" s="1" t="n">
        <f aca="false">0.25*(AC24+AB25+AC26+AD25)</f>
        <v>1.52250872439077</v>
      </c>
      <c r="AD25" s="1" t="n">
        <f aca="false">0.25*(AD24+AC25+AD26+AE25)</f>
        <v>1.65778252249248</v>
      </c>
      <c r="AE25" s="1" t="n">
        <f aca="false">0.25*(AE24+AD25+AE26+AF25)</f>
        <v>1.78125202108766</v>
      </c>
      <c r="AF25" s="1" t="n">
        <f aca="false">0.25*(AF24+AE25+AF26+AG25)</f>
        <v>1.89369425965002</v>
      </c>
      <c r="AG25" s="1" t="n">
        <f aca="false">0.25*(AG24+AF25+AG26+AH25)</f>
        <v>1.99589733736827</v>
      </c>
      <c r="AH25" s="1" t="n">
        <f aca="false">0.25*(AH24+AG25+AH26+AI25)</f>
        <v>2.08862961988907</v>
      </c>
      <c r="AI25" s="1" t="n">
        <f aca="false">0.25*(AI24+AH25+AI26+AJ25)</f>
        <v>2.17261910040199</v>
      </c>
      <c r="AJ25" s="1" t="n">
        <f aca="false">0.25*(AJ24+AI25+AJ26+AK25)</f>
        <v>2.24854555839013</v>
      </c>
      <c r="AK25" s="1" t="n">
        <f aca="false">0.25*(AK24+AJ25+AK26+AL25)</f>
        <v>2.31703416739047</v>
      </c>
      <c r="AL25" s="1" t="n">
        <f aca="false">0.25*(AL24+AK25+AL26+AM25)</f>
        <v>2.37865678029518</v>
      </c>
      <c r="AM25" s="1" t="n">
        <f aca="false">0.25*(AM24+AL25+AM26+AN25)</f>
        <v>2.43393067560241</v>
      </c>
      <c r="AN25" s="1" t="n">
        <f aca="false">0.25*(AN24+AM25+AN26+AO25)</f>
        <v>2.48332304954995</v>
      </c>
      <c r="AO25" s="1" t="n">
        <f aca="false">0.25*(AO24+AN25+AO26+AP25)</f>
        <v>2.52725118119603</v>
      </c>
      <c r="AP25" s="1" t="n">
        <f aca="false">0.25*(AP24+AO25+AP26+AQ25)</f>
        <v>2.56608776814663</v>
      </c>
      <c r="AQ25" s="1" t="n">
        <f aca="false">0.25*(AQ24+AP25+AQ26+AR25)</f>
        <v>2.60016109317815</v>
      </c>
      <c r="AR25" s="1" t="n">
        <f aca="false">0.25*(AR24+AQ25+AR26+AS25)</f>
        <v>2.62976030789934</v>
      </c>
      <c r="AS25" s="1" t="n">
        <f aca="false">0.25*(AS24+AR25+AS26+AT25)</f>
        <v>2.65513511270578</v>
      </c>
      <c r="AT25" s="1" t="n">
        <f aca="false">0.25*(AT24+AS25+AT26+AU25)</f>
        <v>2.67650067269865</v>
      </c>
      <c r="AU25" s="1" t="n">
        <f aca="false">0.25*(AU24+AT25+AU26+AV25)</f>
        <v>2.69403669049794</v>
      </c>
      <c r="AV25" s="1" t="n">
        <f aca="false">0.25*(AV24+AU25+AV26+AW25)</f>
        <v>2.70789186341702</v>
      </c>
      <c r="AW25" s="1" t="n">
        <f aca="false">0.25*(AW24+AV25+AW26+AX25)</f>
        <v>2.71818241342788</v>
      </c>
      <c r="AX25" s="1" t="n">
        <f aca="false">0.25*(AX24+AW25+AX26+AY25)</f>
        <v>2.72499610004005</v>
      </c>
      <c r="AY25" s="1" t="n">
        <f aca="false">0.25*(AY24+AX25+AY26+AZ25)</f>
        <v>2.72839060040868</v>
      </c>
      <c r="AZ25" s="3" t="n">
        <f aca="false">AY25</f>
        <v>2.72839711441244</v>
      </c>
    </row>
    <row r="26" customFormat="false" ht="11.25" hidden="false" customHeight="false" outlineLevel="0" collapsed="false">
      <c r="A26" s="3" t="n">
        <f aca="false">B26</f>
        <v>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1" t="n">
        <f aca="false">0.25*(V25+U26+V27+W26)</f>
        <v>0.194206366227933</v>
      </c>
      <c r="W26" s="1" t="n">
        <f aca="false">0.25*(W25+V26+W27+X26)</f>
        <v>0.385226711416716</v>
      </c>
      <c r="X26" s="1" t="n">
        <f aca="false">0.25*(X25+W26+X27+Y26)</f>
        <v>0.570242509925151</v>
      </c>
      <c r="Y26" s="1" t="n">
        <f aca="false">0.25*(Y25+X26+Y27+Z26)</f>
        <v>0.74704231989317</v>
      </c>
      <c r="Z26" s="1" t="n">
        <f aca="false">0.25*(Z25+Y26+Z27+AA26)</f>
        <v>0.914097707836142</v>
      </c>
      <c r="AA26" s="1" t="n">
        <f aca="false">0.25*(AA25+Z26+AA27+AB26)</f>
        <v>1.0705124750251</v>
      </c>
      <c r="AB26" s="1" t="n">
        <f aca="false">0.25*(AB25+AA26+AB27+AC26)</f>
        <v>1.21590915390221</v>
      </c>
      <c r="AC26" s="1" t="n">
        <f aca="false">0.25*(AC25+AB26+AC27+AD26)</f>
        <v>1.35029692311837</v>
      </c>
      <c r="AD26" s="1" t="n">
        <f aca="false">0.25*(AD25+AC26+AD27+AE26)</f>
        <v>1.47395363277981</v>
      </c>
      <c r="AE26" s="1" t="n">
        <f aca="false">0.25*(AE25+AD26+AE27+AF26)</f>
        <v>1.58732766166488</v>
      </c>
      <c r="AF26" s="1" t="n">
        <f aca="false">0.25*(AF25+AE26+AF27+AG26)</f>
        <v>1.69096708345166</v>
      </c>
      <c r="AG26" s="1" t="n">
        <f aca="false">0.25*(AG25+AF26+AG27+AH26)</f>
        <v>1.78546626198699</v>
      </c>
      <c r="AH26" s="1" t="n">
        <f aca="false">0.25*(AH25+AG26+AH27+AI26)</f>
        <v>1.87143264564168</v>
      </c>
      <c r="AI26" s="1" t="n">
        <f aca="false">0.25*(AI25+AH26+AI27+AJ26)</f>
        <v>1.94946164255641</v>
      </c>
      <c r="AJ26" s="1" t="n">
        <f aca="false">0.25*(AJ25+AI26+AJ27+AK26)</f>
        <v>2.02012437230043</v>
      </c>
      <c r="AK26" s="1" t="n">
        <f aca="false">0.25*(AK25+AJ26+AK27+AL26)</f>
        <v>2.0839567929874</v>
      </c>
      <c r="AL26" s="1" t="n">
        <f aca="false">0.25*(AL25+AK26+AL27+AM26)</f>
        <v>2.14145754358168</v>
      </c>
      <c r="AM26" s="1" t="n">
        <f aca="false">0.25*(AM25+AL26+AM27+AN26)</f>
        <v>2.19308341563827</v>
      </c>
      <c r="AN26" s="1" t="n">
        <f aca="false">0.25*(AN25+AM26+AN27+AO26)</f>
        <v>2.23925164732477</v>
      </c>
      <c r="AO26" s="1" t="n">
        <f aca="false">0.25*(AO25+AN26+AO27+AP26)</f>
        <v>2.28033788103377</v>
      </c>
      <c r="AP26" s="1" t="n">
        <f aca="false">0.25*(AP25+AO26+AP27+AQ26)</f>
        <v>2.31668023492283</v>
      </c>
      <c r="AQ26" s="1" t="n">
        <f aca="false">0.25*(AQ25+AP26+AQ27+AR26)</f>
        <v>2.34857798940044</v>
      </c>
      <c r="AR26" s="1" t="n">
        <f aca="false">0.25*(AR25+AQ26+AR27+AS26)</f>
        <v>2.37629621781511</v>
      </c>
      <c r="AS26" s="1" t="n">
        <f aca="false">0.25*(AS25+AR26+AS27+AT26)</f>
        <v>2.40006444276273</v>
      </c>
      <c r="AT26" s="1" t="n">
        <f aca="false">0.25*(AT25+AS26+AT27+AU26)</f>
        <v>2.42008128205246</v>
      </c>
      <c r="AU26" s="1" t="n">
        <f aca="false">0.25*(AU25+AT26+AU27+AV26)</f>
        <v>2.4365127783689</v>
      </c>
      <c r="AV26" s="1" t="n">
        <f aca="false">0.25*(AV25+AU26+AV27+AW26)</f>
        <v>2.44949682410962</v>
      </c>
      <c r="AW26" s="1" t="n">
        <f aca="false">0.25*(AW25+AV26+AW27+AX26)</f>
        <v>2.45914112340293</v>
      </c>
      <c r="AX26" s="1" t="n">
        <f aca="false">0.25*(AX25+AW26+AX27+AY26)</f>
        <v>2.46552731186094</v>
      </c>
      <c r="AY26" s="1" t="n">
        <f aca="false">0.25*(AY25+AX26+AY27+AZ26)</f>
        <v>2.46870888629594</v>
      </c>
      <c r="AZ26" s="3" t="n">
        <f aca="false">AY26</f>
        <v>2.46871494453746</v>
      </c>
    </row>
    <row r="27" customFormat="false" ht="11.25" hidden="false" customHeight="false" outlineLevel="0" collapsed="false">
      <c r="A27" s="3" t="n">
        <f aca="false">B27</f>
        <v>0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1" t="n">
        <f aca="false">0.25*(V26+U27+V28+W27)</f>
        <v>0.168602048378161</v>
      </c>
      <c r="W27" s="1" t="n">
        <f aca="false">0.25*(W26+V27+W28+X27)</f>
        <v>0.334802083122268</v>
      </c>
      <c r="X27" s="1" t="n">
        <f aca="false">0.25*(X26+W27+X28+Y27)</f>
        <v>0.496422335268177</v>
      </c>
      <c r="Y27" s="1" t="n">
        <f aca="false">0.25*(Y26+X27+Y28+Z27)</f>
        <v>0.651671435473502</v>
      </c>
      <c r="Z27" s="1" t="n">
        <f aca="false">0.25*(Z26+Y27+Z28+AA27)</f>
        <v>0.799218545900112</v>
      </c>
      <c r="AA27" s="1" t="n">
        <f aca="false">0.25*(AA26+Z27+AA28+AB27)</f>
        <v>0.938187615784065</v>
      </c>
      <c r="AB27" s="1" t="n">
        <f aca="false">0.25*(AB26+AA27+AB28+AC27)</f>
        <v>1.06810328667628</v>
      </c>
      <c r="AC27" s="1" t="n">
        <f aca="false">0.25*(AC26+AB27+AC28+AD27)</f>
        <v>1.18881180756145</v>
      </c>
      <c r="AD27" s="1" t="n">
        <f aca="false">0.25*(AD26+AC27+AD28+AE27)</f>
        <v>1.3004021627677</v>
      </c>
      <c r="AE27" s="1" t="n">
        <f aca="false">0.25*(AE26+AD27+AE28+AF27)</f>
        <v>1.40313265667126</v>
      </c>
      <c r="AF27" s="1" t="n">
        <f aca="false">0.25*(AF26+AE27+AF28+AG27)</f>
        <v>1.49737397826169</v>
      </c>
      <c r="AG27" s="1" t="n">
        <f aca="false">0.25*(AG26+AF27+AG28+AH27)</f>
        <v>1.58356192147799</v>
      </c>
      <c r="AH27" s="1" t="n">
        <f aca="false">0.25*(AH26+AG27+AH28+AI27)</f>
        <v>1.66216605443091</v>
      </c>
      <c r="AI27" s="1" t="n">
        <f aca="false">0.25*(AI26+AH27+AI28+AJ27)</f>
        <v>1.73366365971257</v>
      </c>
      <c r="AJ27" s="1" t="n">
        <f aca="false">0.25*(AJ26+AI27+AJ28+AK27)</f>
        <v>1.79852574328228</v>
      </c>
      <c r="AK27" s="1" t="n">
        <f aca="false">0.25*(AK26+AJ27+AK28+AL27)</f>
        <v>1.85720364277961</v>
      </c>
      <c r="AL27" s="1" t="n">
        <f aca="false">0.25*(AL26+AK27+AL28+AM27)</f>
        <v>1.91012477157352</v>
      </c>
      <c r="AM27" s="1" t="n">
        <f aca="false">0.25*(AM26+AL27+AM28+AN27)</f>
        <v>1.95768577780962</v>
      </c>
      <c r="AN27" s="1" t="n">
        <f aca="false">0.25*(AN26+AM27+AN28+AO27)</f>
        <v>2.0002532568889</v>
      </c>
      <c r="AO27" s="1" t="n">
        <f aca="false">0.25*(AO26+AN27+AO28+AP27)</f>
        <v>2.03815995426738</v>
      </c>
      <c r="AP27" s="1" t="n">
        <f aca="false">0.25*(AP26+AO27+AP28+AQ27)</f>
        <v>2.07170783513962</v>
      </c>
      <c r="AQ27" s="1" t="n">
        <f aca="false">0.25*(AQ26+AP27+AQ28+AR27)</f>
        <v>2.10116550450493</v>
      </c>
      <c r="AR27" s="1" t="n">
        <f aca="false">0.25*(AR26+AQ27+AR28+AS27)</f>
        <v>2.12677228343161</v>
      </c>
      <c r="AS27" s="1" t="n">
        <f aca="false">0.25*(AS26+AR27+AS28+AT27)</f>
        <v>2.14873594750643</v>
      </c>
      <c r="AT27" s="1" t="n">
        <f aca="false">0.25*(AT26+AS27+AT28+AU27)</f>
        <v>2.16723712753893</v>
      </c>
      <c r="AU27" s="1" t="n">
        <f aca="false">0.25*(AU26+AT27+AU28+AV27)</f>
        <v>2.18242695443093</v>
      </c>
      <c r="AV27" s="1" t="n">
        <f aca="false">0.25*(AV26+AU27+AV28+AW27)</f>
        <v>2.19443144387501</v>
      </c>
      <c r="AW27" s="1" t="n">
        <f aca="false">0.25*(AW26+AV27+AW28+AX27)</f>
        <v>2.20334892833353</v>
      </c>
      <c r="AX27" s="1" t="n">
        <f aca="false">0.25*(AX26+AW27+AX28+AY27)</f>
        <v>2.20925426217078</v>
      </c>
      <c r="AY27" s="1" t="n">
        <f aca="false">0.25*(AY26+AX27+AY28+AZ27)</f>
        <v>2.21219632783788</v>
      </c>
      <c r="AZ27" s="3" t="n">
        <f aca="false">AY27</f>
        <v>2.21220188427715</v>
      </c>
    </row>
    <row r="28" customFormat="false" ht="11.25" hidden="false" customHeight="false" outlineLevel="0" collapsed="false">
      <c r="A28" s="3" t="n">
        <f aca="false">B28</f>
        <v>0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1" t="n">
        <f aca="false">0.25*(V27+U28+V29+W28)</f>
        <v>0.145399263475789</v>
      </c>
      <c r="W28" s="1" t="n">
        <f aca="false">0.25*(W27+V28+W29+X28)</f>
        <v>0.288956093567559</v>
      </c>
      <c r="X28" s="1" t="n">
        <f aca="false">0.25*(X27+W28+X29+Y28)</f>
        <v>0.428971389343679</v>
      </c>
      <c r="Y28" s="1" t="n">
        <f aca="false">0.25*(Y27+X28+Y29+Z28)</f>
        <v>0.564000351844562</v>
      </c>
      <c r="Z28" s="1" t="n">
        <f aca="false">0.25*(Z27+Y28+Z29+AA28)</f>
        <v>0.692914469763616</v>
      </c>
      <c r="AA28" s="1" t="n">
        <f aca="false">0.25*(AA27+Z28+AA29+AB28)</f>
        <v>0.814913054162499</v>
      </c>
      <c r="AB28" s="1" t="n">
        <f aca="false">0.25*(AB27+AA28+AB29+AC28)</f>
        <v>0.929500639494686</v>
      </c>
      <c r="AC28" s="1" t="n">
        <f aca="false">0.25*(AC27+AB28+AC29+AD28)</f>
        <v>1.03644089737158</v>
      </c>
      <c r="AD28" s="1" t="n">
        <f aca="false">0.25*(AD27+AC28+AD29+AE28)</f>
        <v>1.13570571288514</v>
      </c>
      <c r="AE28" s="1" t="n">
        <f aca="false">0.25*(AE27+AD28+AE29+AF28)</f>
        <v>1.22742206460915</v>
      </c>
      <c r="AF28" s="1" t="n">
        <f aca="false">0.25*(AF27+AE28+AF29+AG28)</f>
        <v>1.31182856837061</v>
      </c>
      <c r="AG28" s="1" t="n">
        <f aca="false">0.25*(AG27+AF28+AG29+AH28)</f>
        <v>1.38923589731403</v>
      </c>
      <c r="AH28" s="1" t="n">
        <f aca="false">0.25*(AH27+AG28+AH29+AI28)</f>
        <v>1.45999953930367</v>
      </c>
      <c r="AI28" s="1" t="n">
        <f aca="false">0.25*(AI27+AH28+AI29+AJ28)</f>
        <v>1.52449503834548</v>
      </c>
      <c r="AJ28" s="1" t="n">
        <f aca="false">0.25*(AJ27+AI28+AJ29+AK28)</f>
        <v>1.58310415510513</v>
      </c>
      <c r="AK28" s="1" t="n">
        <f aca="false">0.25*(AK27+AJ28+AK29+AL28)</f>
        <v>1.63620050807583</v>
      </c>
      <c r="AL28" s="1" t="n">
        <f aca="false">0.25*(AL27+AK28+AL29+AM28)</f>
        <v>1.68414436723906</v>
      </c>
      <c r="AM28" s="1" t="n">
        <f aca="false">0.25*(AM27+AL28+AM29+AN28)</f>
        <v>1.72727439108837</v>
      </c>
      <c r="AN28" s="1" t="n">
        <f aca="false">0.25*(AN27+AM28+AN29+AO28)</f>
        <v>1.76590736445469</v>
      </c>
      <c r="AO28" s="1" t="n">
        <f aca="false">0.25*(AO27+AN28+AO29+AP28)</f>
        <v>1.80033312374111</v>
      </c>
      <c r="AP28" s="1" t="n">
        <f aca="false">0.25*(AP27+AO28+AP29+AQ28)</f>
        <v>1.83081692001465</v>
      </c>
      <c r="AQ28" s="1" t="n">
        <f aca="false">0.25*(AQ27+AP28+AQ29+AR28)</f>
        <v>1.85759582516612</v>
      </c>
      <c r="AR28" s="1" t="n">
        <f aca="false">0.25*(AR27+AQ28+AR29+AS28)</f>
        <v>1.88088238453243</v>
      </c>
      <c r="AS28" s="1" t="n">
        <f aca="false">0.25*(AS27+AR28+AS29+AT28)</f>
        <v>1.90086157500347</v>
      </c>
      <c r="AT28" s="1" t="n">
        <f aca="false">0.25*(AT27+AS28+AT29+AU28)</f>
        <v>1.91769500771879</v>
      </c>
      <c r="AU28" s="1" t="n">
        <f aca="false">0.25*(AU27+AT28+AU29+AV28)</f>
        <v>1.93151796856579</v>
      </c>
      <c r="AV28" s="1" t="n">
        <f aca="false">0.25*(AV27+AU28+AV29+AW28)</f>
        <v>1.94244376845319</v>
      </c>
      <c r="AW28" s="1" t="n">
        <f aca="false">0.25*(AW27+AV28+AW29+AX28)</f>
        <v>1.95056069743431</v>
      </c>
      <c r="AX28" s="1" t="n">
        <f aca="false">0.25*(AX27+AW28+AX29+AY28)</f>
        <v>1.95593630059756</v>
      </c>
      <c r="AY28" s="1" t="n">
        <f aca="false">0.25*(AY27+AX28+AY29+AZ28)</f>
        <v>1.95861449619467</v>
      </c>
      <c r="AZ28" s="3" t="n">
        <f aca="false">AY28</f>
        <v>1.95861950906238</v>
      </c>
    </row>
    <row r="29" customFormat="false" ht="11.25" hidden="false" customHeight="false" outlineLevel="0" collapsed="false">
      <c r="A29" s="3" t="n">
        <f aca="false">B29</f>
        <v>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1" t="n">
        <f aca="false">0.25*(V28+U29+V30+W29)</f>
        <v>0.124038473999242</v>
      </c>
      <c r="W29" s="1" t="n">
        <f aca="false">0.25*(W28+V29+W30+X29)</f>
        <v>0.246650624100492</v>
      </c>
      <c r="X29" s="1" t="n">
        <f aca="false">0.25*(X28+W29+X30+Y29)</f>
        <v>0.366505035068151</v>
      </c>
      <c r="Y29" s="1" t="n">
        <f aca="false">0.25*(Y28+X29+Y30+Z29)</f>
        <v>0.482442169200022</v>
      </c>
      <c r="Z29" s="1" t="n">
        <f aca="false">0.25*(Z28+Y29+Z30+AA29)</f>
        <v>0.5935232512651</v>
      </c>
      <c r="AA29" s="1" t="n">
        <f aca="false">0.25*(AA28+Z29+AA30+AB29)</f>
        <v>0.69904673607441</v>
      </c>
      <c r="AB29" s="1" t="n">
        <f aca="false">0.25*(AB28+AA29+AB30+AC29)</f>
        <v>0.798541759021183</v>
      </c>
      <c r="AC29" s="1" t="n">
        <f aca="false">0.25*(AC28+AB29+AC30+AD29)</f>
        <v>0.891741908565656</v>
      </c>
      <c r="AD29" s="1" t="n">
        <f aca="false">0.25*(AD28+AC29+AD30+AE29)</f>
        <v>0.978553338157128</v>
      </c>
      <c r="AE29" s="1" t="n">
        <f aca="false">0.25*(AE28+AD29+AE30+AF29)</f>
        <v>1.05901708672264</v>
      </c>
      <c r="AF29" s="1" t="n">
        <f aca="false">0.25*(AF28+AE29+AF30+AG29)</f>
        <v>1.13327717914423</v>
      </c>
      <c r="AG29" s="1" t="n">
        <f aca="false">0.25*(AG28+AF29+AG30+AH29)</f>
        <v>1.20154867068354</v>
      </c>
      <c r="AH29" s="1" t="n">
        <f aca="false">0.25*(AH28+AG29+AH30+AI29)</f>
        <v>1.26409531393678</v>
      </c>
      <c r="AI29" s="1" t="n">
        <f aca="false">0.25*(AI28+AH29+AI30+AJ29)</f>
        <v>1.32120731492779</v>
      </c>
      <c r="AJ29" s="1" t="n">
        <f aca="false">0.25*(AJ28+AI29+AJ30+AK29)</f>
        <v>1.37318884837516</v>
      </c>
      <c r="AK29" s="1" t="n">
        <f aca="false">0.25*(AK28+AJ29+AK30+AL29)</f>
        <v>1.420343851596</v>
      </c>
      <c r="AL29" s="1" t="n">
        <f aca="false">0.25*(AL28+AK29+AL30+AM29)</f>
        <v>1.46297075954966</v>
      </c>
      <c r="AM29" s="1" t="n">
        <f aca="false">0.25*(AM28+AL29+AM30+AN29)</f>
        <v>1.50135357420813</v>
      </c>
      <c r="AN29" s="1" t="n">
        <f aca="false">0.25*(AN28+AM29+AN30+AO29)</f>
        <v>1.53576116655387</v>
      </c>
      <c r="AO29" s="1" t="n">
        <f aca="false">0.25*(AO28+AN29+AO30+AP29)</f>
        <v>1.56644137898575</v>
      </c>
      <c r="AP29" s="1" t="n">
        <f aca="false">0.25*(AP28+AO29+AP30+AQ29)</f>
        <v>1.59362297360278</v>
      </c>
      <c r="AQ29" s="1" t="n">
        <f aca="false">0.25*(AQ28+AP29+AQ30+AR29)</f>
        <v>1.61751128886667</v>
      </c>
      <c r="AR29" s="1" t="n">
        <f aca="false">0.25*(AR28+AQ29+AR30+AS29)</f>
        <v>1.63829161176565</v>
      </c>
      <c r="AS29" s="1" t="n">
        <f aca="false">0.25*(AS28+AR29+AS30+AT29)</f>
        <v>1.65612551073241</v>
      </c>
      <c r="AT29" s="1" t="n">
        <f aca="false">0.25*(AT28+AS29+AT30+AU29)</f>
        <v>1.67115489988267</v>
      </c>
      <c r="AU29" s="1" t="n">
        <f aca="false">0.25*(AU28+AT29+AU30+AV29)</f>
        <v>1.68349857053638</v>
      </c>
      <c r="AV29" s="1" t="n">
        <f aca="false">0.25*(AV28+AU29+AV30+AW29)</f>
        <v>1.69325652109737</v>
      </c>
      <c r="AW29" s="1" t="n">
        <f aca="false">0.25*(AW28+AV29+AW30+AX29)</f>
        <v>1.70050649632979</v>
      </c>
      <c r="AX29" s="1" t="n">
        <f aca="false">0.25*(AX28+AW29+AX30+AY29)</f>
        <v>1.70530832373042</v>
      </c>
      <c r="AY29" s="1" t="n">
        <f aca="false">0.25*(AY28+AX29+AY30+AZ29)</f>
        <v>1.70770068614995</v>
      </c>
      <c r="AZ29" s="3" t="n">
        <f aca="false">AY29</f>
        <v>1.70770511825391</v>
      </c>
    </row>
    <row r="30" customFormat="false" ht="11.25" hidden="false" customHeight="false" outlineLevel="0" collapsed="false">
      <c r="A30" s="3" t="n">
        <f aca="false">B30</f>
        <v>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1" t="n">
        <f aca="false">0.25*(V29+U30+V31+W30)</f>
        <v>0.104103615503455</v>
      </c>
      <c r="W30" s="1" t="n">
        <f aca="false">0.25*(W29+V30+W31+X30)</f>
        <v>0.207102014826295</v>
      </c>
      <c r="X30" s="1" t="n">
        <f aca="false">0.25*(X29+W30+X31+Y30)</f>
        <v>0.307954407359434</v>
      </c>
      <c r="Y30" s="1" t="n">
        <f aca="false">0.25*(Y29+X30+Y31+Z30)</f>
        <v>0.405738351745794</v>
      </c>
      <c r="Z30" s="1" t="n">
        <f aca="false">0.25*(Z29+Y30+Z31+AA30)</f>
        <v>0.499687249077616</v>
      </c>
      <c r="AA30" s="1" t="n">
        <f aca="false">0.25*(AA29+Z30+AA31+AB30)</f>
        <v>0.589206487085316</v>
      </c>
      <c r="AB30" s="1" t="n">
        <f aca="false">0.25*(AB29+AA30+AB31+AC30)</f>
        <v>0.673874583125039</v>
      </c>
      <c r="AC30" s="1" t="n">
        <f aca="false">0.25*(AC29+AB30+AC31+AD30)</f>
        <v>0.753428580733056</v>
      </c>
      <c r="AD30" s="1" t="n">
        <f aca="false">0.25*(AD29+AC30+AD31+AE30)</f>
        <v>0.827744737672018</v>
      </c>
      <c r="AE30" s="1" t="n">
        <f aca="false">0.25*(AE29+AD30+AE31+AF30)</f>
        <v>0.89681208507377</v>
      </c>
      <c r="AF30" s="1" t="n">
        <f aca="false">0.25*(AF29+AE30+AF31+AG30)</f>
        <v>0.960709801184142</v>
      </c>
      <c r="AG30" s="1" t="n">
        <f aca="false">0.25*(AG29+AF30+AG31+AH30)</f>
        <v>1.01958204100442</v>
      </c>
      <c r="AH30" s="1" t="n">
        <f aca="false">0.25*(AH29+AG30+AH31+AI30)</f>
        <v>1.07362051747861</v>
      </c>
      <c r="AI30" s="1" t="n">
        <f aca="false">0.25*(AI29+AH30+AI31+AJ30)</f>
        <v>1.12304528906734</v>
      </c>
      <c r="AJ30" s="1" t="n">
        <f aca="false">0.25*(AJ29+AI30+AJ31+AK30)</f>
        <v>1.16809429709067</v>
      </c>
      <c r="AK30" s="1" t="n">
        <f aca="false">0.25*(AK29+AJ30+AK31+AL30)</f>
        <v>1.20901005719805</v>
      </c>
      <c r="AL30" s="1" t="n">
        <f aca="false">0.25*(AL29+AK30+AL31+AM30)</f>
        <v>1.24603497398061</v>
      </c>
      <c r="AM30" s="1" t="n">
        <f aca="false">0.25*(AM29+AL30+AM31+AN30)</f>
        <v>1.27940234097058</v>
      </c>
      <c r="AN30" s="1" t="n">
        <f aca="false">0.25*(AN29+AM30+AN31+AO30)</f>
        <v>1.30933564840665</v>
      </c>
      <c r="AO30" s="1" t="n">
        <f aca="false">0.25*(AO29+AN30+AO31+AP30)</f>
        <v>1.3360422675987</v>
      </c>
      <c r="AP30" s="1" t="n">
        <f aca="false">0.25*(AP29+AO30+AP31+AQ30)</f>
        <v>1.3597152470982</v>
      </c>
      <c r="AQ30" s="1" t="n">
        <f aca="false">0.25*(AQ29+AP30+AQ31+AR30)</f>
        <v>1.38052847671103</v>
      </c>
      <c r="AR30" s="1" t="n">
        <f aca="false">0.25*(AR29+AQ30+AR31+AS30)</f>
        <v>1.39863991789802</v>
      </c>
      <c r="AS30" s="1" t="n">
        <f aca="false">0.25*(AS29+AR30+AS31+AT30)</f>
        <v>1.41418747288878</v>
      </c>
      <c r="AT30" s="1" t="n">
        <f aca="false">0.25*(AT29+AS30+AT31+AU30)</f>
        <v>1.42729297211628</v>
      </c>
      <c r="AU30" s="1" t="n">
        <f aca="false">0.25*(AU29+AT30+AU31+AV30)</f>
        <v>1.43805830112994</v>
      </c>
      <c r="AV30" s="1" t="n">
        <f aca="false">0.25*(AV29+AU30+AV31+AW30)</f>
        <v>1.44656972642719</v>
      </c>
      <c r="AW30" s="1" t="n">
        <f aca="false">0.25*(AW29+AV30+AW31+AX30)</f>
        <v>1.45289409093944</v>
      </c>
      <c r="AX30" s="1" t="n">
        <f aca="false">0.25*(AX29+AW30+AX31+AY30)</f>
        <v>1.45708320147921</v>
      </c>
      <c r="AY30" s="1" t="n">
        <f aca="false">0.25*(AY29+AX30+AY31+AZ30)</f>
        <v>1.45917030450015</v>
      </c>
      <c r="AZ30" s="3" t="n">
        <f aca="false">AY30</f>
        <v>1.45917412349982</v>
      </c>
    </row>
    <row r="31" customFormat="false" ht="11.25" hidden="false" customHeight="false" outlineLevel="0" collapsed="false">
      <c r="A31" s="3" t="n">
        <f aca="false">B31</f>
        <v>0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1" t="n">
        <f aca="false">0.25*(V30+U31+V32+W31)</f>
        <v>0.0852736274631366</v>
      </c>
      <c r="W31" s="1" t="n">
        <f aca="false">0.25*(W30+V31+W32+X31)</f>
        <v>0.16969867355202</v>
      </c>
      <c r="X31" s="1" t="n">
        <f aca="false">0.25*(X30+W31+X32+Y31)</f>
        <v>0.252470877723536</v>
      </c>
      <c r="Y31" s="1" t="n">
        <f aca="false">0.25*(Y30+X31+Y32+Z31)</f>
        <v>0.332868160895284</v>
      </c>
      <c r="Z31" s="1" t="n">
        <f aca="false">0.25*(Z30+Y31+Z32+AA31)</f>
        <v>0.410278834522634</v>
      </c>
      <c r="AA31" s="1" t="n">
        <f aca="false">0.25*(AA30+Z31+AA32+AB31)</f>
        <v>0.484215364472689</v>
      </c>
      <c r="AB31" s="1" t="n">
        <f aca="false">0.25*(AB30+AA31+AB32+AC31)</f>
        <v>0.554318748786173</v>
      </c>
      <c r="AC31" s="1" t="n">
        <f aca="false">0.25*(AC30+AB31+AC32+AD31)</f>
        <v>0.620350515787763</v>
      </c>
      <c r="AD31" s="1" t="n">
        <f aca="false">0.25*(AD30+AC31+AD32+AE31)</f>
        <v>0.682181547520325</v>
      </c>
      <c r="AE31" s="1" t="n">
        <f aca="false">0.25*(AE30+AD31+AE32+AF31)</f>
        <v>0.739773612598053</v>
      </c>
      <c r="AF31" s="1" t="n">
        <f aca="false">0.25*(AF30+AE31+AF32+AG31)</f>
        <v>0.793163905624756</v>
      </c>
      <c r="AG31" s="1" t="n">
        <f aca="false">0.25*(AG30+AF31+AG32+AH31)</f>
        <v>0.842445589792551</v>
      </c>
      <c r="AH31" s="1" t="n">
        <f aca="false">0.25*(AH30+AG31+AH32+AI31)</f>
        <v>0.887754888644423</v>
      </c>
      <c r="AI31" s="1" t="n">
        <f aca="false">0.25*(AI30+AH31+AI32+AJ31)</f>
        <v>0.929255003607716</v>
      </c>
      <c r="AJ31" s="1" t="n">
        <f aca="false">0.25*(AJ30+AI31+AJ32+AK31)</f>
        <v>0.967127967340971</v>
      </c>
      <c r="AK31" s="1" t="n">
        <f aca="false">0.25*(AK30+AJ31+AK32+AL31)</f>
        <v>1.0015626914925</v>
      </c>
      <c r="AL31" s="1" t="n">
        <f aca="false">0.25*(AL30+AK31+AL32+AM31)</f>
        <v>1.03275127940378</v>
      </c>
      <c r="AM31" s="1" t="n">
        <f aca="false">0.25*(AM30+AL31+AM32+AN31)</f>
        <v>1.06088040995822</v>
      </c>
      <c r="AN31" s="1" t="n">
        <f aca="false">0.25*(AN30+AM31+AN32+AO31)</f>
        <v>1.08613098608444</v>
      </c>
      <c r="AO31" s="1" t="n">
        <f aca="false">0.25*(AO30+AN31+AO32+AP31)</f>
        <v>1.10867174635197</v>
      </c>
      <c r="AP31" s="1" t="n">
        <f aca="false">0.25*(AP30+AO31+AP32+AQ31)</f>
        <v>1.12866112524558</v>
      </c>
      <c r="AQ31" s="1" t="n">
        <f aca="false">0.25*(AQ30+AP31+AQ32+AR31)</f>
        <v>1.14624216361422</v>
      </c>
      <c r="AR31" s="1" t="n">
        <f aca="false">0.25*(AR30+AQ31+AR32+AS31)</f>
        <v>1.16154571646026</v>
      </c>
      <c r="AS31" s="1" t="n">
        <f aca="false">0.25*(AS30+AR31+AS32+AT31)</f>
        <v>1.17468601957696</v>
      </c>
      <c r="AT31" s="1" t="n">
        <f aca="false">0.25*(AT30+AS31+AT32+AU31)</f>
        <v>1.18576465269024</v>
      </c>
      <c r="AU31" s="1" t="n">
        <f aca="false">0.25*(AU30+AT31+AU32+AV31)</f>
        <v>1.19486637255218</v>
      </c>
      <c r="AV31" s="1" t="n">
        <f aca="false">0.25*(AV30+AU31+AV32+AW31)</f>
        <v>1.20206344517596</v>
      </c>
      <c r="AW31" s="1" t="n">
        <f aca="false">0.25*(AW30+AV31+AW32+AX31)</f>
        <v>1.2074115766895</v>
      </c>
      <c r="AX31" s="1" t="n">
        <f aca="false">0.25*(AX30+AW31+AX32+AY31)</f>
        <v>1.21095433732451</v>
      </c>
      <c r="AY31" s="1" t="n">
        <f aca="false">0.25*(AY30+AX31+AY32+AZ31)</f>
        <v>1.212719396515</v>
      </c>
      <c r="AZ31" s="3" t="n">
        <f aca="false">AY31</f>
        <v>1.21272257518043</v>
      </c>
    </row>
    <row r="32" customFormat="false" ht="11.25" hidden="false" customHeight="false" outlineLevel="0" collapsed="false">
      <c r="A32" s="3" t="n">
        <f aca="false">B32</f>
        <v>0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1" t="n">
        <f aca="false">0.25*(V31+U32+V33+W32)</f>
        <v>0.0672919241747589</v>
      </c>
      <c r="W32" s="1" t="n">
        <f aca="false">0.25*(W31+V32+W33+X32)</f>
        <v>0.133947579371179</v>
      </c>
      <c r="X32" s="1" t="n">
        <f aca="false">0.25*(X31+W32+X33+Y32)</f>
        <v>0.199361126850848</v>
      </c>
      <c r="Y32" s="1" t="n">
        <f aca="false">0.25*(Y31+X32+Y33+Z32)</f>
        <v>0.262983433229659</v>
      </c>
      <c r="Z32" s="1" t="n">
        <f aca="false">0.25*(Z31+Y32+Z33+AA32)</f>
        <v>0.324342813461949</v>
      </c>
      <c r="AA32" s="1" t="n">
        <f aca="false">0.25*(AA31+Z32+AA33+AB32)</f>
        <v>0.383055760438615</v>
      </c>
      <c r="AB32" s="1" t="n">
        <f aca="false">0.25*(AB31+AA32+AB33+AC32)</f>
        <v>0.438832203868713</v>
      </c>
      <c r="AC32" s="1" t="n">
        <f aca="false">0.25*(AC31+AB32+AC33+AD32)</f>
        <v>0.491471104661035</v>
      </c>
      <c r="AD32" s="1" t="n">
        <f aca="false">0.25*(AD31+AC32+AD33+AE32)</f>
        <v>0.540854454201159</v>
      </c>
      <c r="AE32" s="1" t="n">
        <f aca="false">0.25*(AE31+AD32+AE33+AF32)</f>
        <v>0.58693440669259</v>
      </c>
      <c r="AF32" s="1" t="n">
        <f aca="false">0.25*(AF31+AE32+AF33+AG32)</f>
        <v>0.629723247150837</v>
      </c>
      <c r="AG32" s="1" t="n">
        <f aca="false">0.25*(AG31+AF32+AG33+AH32)</f>
        <v>0.669278627860349</v>
      </c>
      <c r="AH32" s="1" t="n">
        <f aca="false">0.25*(AH31+AG32+AH33+AI32)</f>
        <v>0.705694613193138</v>
      </c>
      <c r="AI32" s="1" t="n">
        <f aca="false">0.25*(AI31+AH32+AI33+AJ32)</f>
        <v>0.739088618689153</v>
      </c>
      <c r="AJ32" s="1" t="n">
        <f aca="false">0.25*(AJ31+AI32+AJ33+AK32)</f>
        <v>0.769595633731707</v>
      </c>
      <c r="AK32" s="1" t="n">
        <f aca="false">0.25*(AK31+AJ32+AK33+AL32)</f>
        <v>0.797357894538422</v>
      </c>
      <c r="AL32" s="1" t="n">
        <f aca="false">0.25*(AL31+AK32+AL33+AM32)</f>
        <v>0.82252243372549</v>
      </c>
      <c r="AM32" s="1" t="n">
        <f aca="false">0.25*(AM31+AL32+AM33+AN32)</f>
        <v>0.845233188549092</v>
      </c>
      <c r="AN32" s="1" t="n">
        <f aca="false">0.25*(AN31+AM32+AN33+AO32)</f>
        <v>0.865631215862066</v>
      </c>
      <c r="AO32" s="1" t="n">
        <f aca="false">0.25*(AO31+AN32+AO33+AP32)</f>
        <v>0.883848525170752</v>
      </c>
      <c r="AP32" s="1" t="n">
        <f aca="false">0.25*(AP31+AO32+AP33+AQ32)</f>
        <v>0.900010156272403</v>
      </c>
      <c r="AQ32" s="1" t="n">
        <f aca="false">0.25*(AQ31+AP32+AQ33+AR32)</f>
        <v>0.914229060666959</v>
      </c>
      <c r="AR32" s="1" t="n">
        <f aca="false">0.25*(AR31+AQ32+AR33+AS32)</f>
        <v>0.926609367577492</v>
      </c>
      <c r="AS32" s="1" t="n">
        <f aca="false">0.25*(AS31+AR32+AS33+AT32)</f>
        <v>0.937241813703765</v>
      </c>
      <c r="AT32" s="1" t="n">
        <f aca="false">0.25*(AT31+AS32+AT33+AU32)</f>
        <v>0.946207707852516</v>
      </c>
      <c r="AU32" s="1" t="n">
        <f aca="false">0.25*(AU31+AT32+AU33+AV32)</f>
        <v>0.953574594196368</v>
      </c>
      <c r="AV32" s="1" t="n">
        <f aca="false">0.25*(AV31+AU32+AV33+AW32)</f>
        <v>0.95940057961462</v>
      </c>
      <c r="AW32" s="1" t="n">
        <f aca="false">0.25*(AW31+AV32+AW33+AX32)</f>
        <v>0.963730096037079</v>
      </c>
      <c r="AX32" s="1" t="n">
        <f aca="false">0.25*(AX31+AW32+AX33+AY32)</f>
        <v>0.966598327221224</v>
      </c>
      <c r="AY32" s="1" t="n">
        <f aca="false">0.25*(AY31+AX32+AY33+AZ32)</f>
        <v>0.968027276531866</v>
      </c>
      <c r="AZ32" s="3" t="n">
        <f aca="false">AY32</f>
        <v>0.96802979305773</v>
      </c>
    </row>
    <row r="33" customFormat="false" ht="11.25" hidden="false" customHeight="false" outlineLevel="0" collapsed="false">
      <c r="A33" s="3" t="n">
        <f aca="false">B33</f>
        <v>0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1" t="n">
        <f aca="false">0.25*(V32+U33+V34+W33)</f>
        <v>0.0499462439326907</v>
      </c>
      <c r="W33" s="1" t="n">
        <f aca="false">0.25*(W32+V33+W34+X33)</f>
        <v>0.0994381442825151</v>
      </c>
      <c r="X33" s="1" t="n">
        <f aca="false">0.25*(X32+W33+X34+Y33)</f>
        <v>0.148041688791819</v>
      </c>
      <c r="Y33" s="1" t="n">
        <f aca="false">0.25*(Y32+X33+Y34+Z33)</f>
        <v>0.195360764157893</v>
      </c>
      <c r="Z33" s="1" t="n">
        <f aca="false">0.25*(Z32+Y33+Z34+AA33)</f>
        <v>0.24105180672825</v>
      </c>
      <c r="AA33" s="1" t="n">
        <f aca="false">0.25*(AA32+Z33+AA34+AB33)</f>
        <v>0.284831428521887</v>
      </c>
      <c r="AB33" s="1" t="n">
        <f aca="false">0.25*(AB32+AA33+AB34+AC33)</f>
        <v>0.326481316182085</v>
      </c>
      <c r="AC33" s="1" t="n">
        <f aca="false">0.25*(AC32+AB33+AC34+AD33)</f>
        <v>0.365845669223488</v>
      </c>
      <c r="AD33" s="1" t="n">
        <f aca="false">0.25*(AD32+AC33+AD34+AE33)</f>
        <v>0.402828434743418</v>
      </c>
      <c r="AE33" s="1" t="n">
        <f aca="false">0.25*(AE32+AD33+AE34+AF33)</f>
        <v>0.437384415986602</v>
      </c>
      <c r="AF33" s="1" t="n">
        <f aca="false">0.25*(AF32+AE33+AF34+AG33)</f>
        <v>0.469513319646556</v>
      </c>
      <c r="AG33" s="1" t="n">
        <f aca="false">0.25*(AG32+AF33+AG34+AH33)</f>
        <v>0.499248868478385</v>
      </c>
      <c r="AH33" s="1" t="n">
        <f aca="false">0.25*(AH32+AG33+AH34+AI33)</f>
        <v>0.526653218098017</v>
      </c>
      <c r="AI33" s="1" t="n">
        <f aca="false">0.25*(AI32+AH33+AI34+AJ33)</f>
        <v>0.55180676256988</v>
      </c>
      <c r="AJ33" s="1" t="n">
        <f aca="false">0.25*(AJ32+AI33+AJ34+AK33)</f>
        <v>0.574804621210633</v>
      </c>
      <c r="AK33" s="1" t="n">
        <f aca="false">0.25*(AK32+AJ33+AK34+AL33)</f>
        <v>0.595748117397488</v>
      </c>
      <c r="AL33" s="1" t="n">
        <f aca="false">0.25*(AL32+AK33+AL34+AM33)</f>
        <v>0.614743644381371</v>
      </c>
      <c r="AM33" s="1" t="n">
        <f aca="false">0.25*(AM32+AL33+AM34+AN33)</f>
        <v>0.631895782606313</v>
      </c>
      <c r="AN33" s="1" t="n">
        <f aca="false">0.25*(AN32+AM33+AN34+AO33)</f>
        <v>0.647308180988335</v>
      </c>
      <c r="AO33" s="1" t="n">
        <f aca="false">0.25*(AO32+AN33+AO34+AP33)</f>
        <v>0.661077890890322</v>
      </c>
      <c r="AP33" s="1" t="n">
        <f aca="false">0.25*(AP32+AO33+AP34+AQ33)</f>
        <v>0.673297718357738</v>
      </c>
      <c r="AQ33" s="1" t="n">
        <f aca="false">0.25*(AQ32+AP33+AQ34+AR33)</f>
        <v>0.684051316800274</v>
      </c>
      <c r="AR33" s="1" t="n">
        <f aca="false">0.25*(AR32+AQ33+AR34+AS33)</f>
        <v>0.693416514862547</v>
      </c>
      <c r="AS33" s="1" t="n">
        <f aca="false">0.25*(AS32+AR33+AS34+AT33)</f>
        <v>0.701460809835194</v>
      </c>
      <c r="AT33" s="1" t="n">
        <f aca="false">0.25*(AT32+AS33+AT34+AU33)</f>
        <v>0.708245292411329</v>
      </c>
      <c r="AU33" s="1" t="n">
        <f aca="false">0.25*(AU32+AT33+AU34+AV33)</f>
        <v>0.713820310195741</v>
      </c>
      <c r="AV33" s="1" t="n">
        <f aca="false">0.25*(AV32+AU33+AV34+AW33)</f>
        <v>0.7182297166946</v>
      </c>
      <c r="AW33" s="1" t="n">
        <f aca="false">0.25*(AW32+AV33+AW34+AX33)</f>
        <v>0.721506613326627</v>
      </c>
      <c r="AX33" s="1" t="n">
        <f aca="false">0.25*(AX32+AW33+AX34+AY33)</f>
        <v>0.723677686464978</v>
      </c>
      <c r="AY33" s="1" t="n">
        <f aca="false">0.25*(AY32+AX33+AY34+AZ33)</f>
        <v>0.724759233603385</v>
      </c>
      <c r="AZ33" s="3" t="n">
        <f aca="false">AY33</f>
        <v>0.724761072264999</v>
      </c>
    </row>
    <row r="34" customFormat="false" ht="11.25" hidden="false" customHeight="false" outlineLevel="0" collapsed="false">
      <c r="A34" s="3" t="n">
        <f aca="false">B34</f>
        <v>0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1" t="n">
        <f aca="false">0.25*(V33+U34+V35+W34)</f>
        <v>0.033054713165138</v>
      </c>
      <c r="W34" s="1" t="n">
        <f aca="false">0.25*(W33+V34+W35+X34)</f>
        <v>0.065816761845277</v>
      </c>
      <c r="X34" s="1" t="n">
        <f aca="false">0.25*(X33+W34+X35+Y34)</f>
        <v>0.0980060094384384</v>
      </c>
      <c r="Y34" s="1" t="n">
        <f aca="false">0.25*(Y33+X34+Y35+Z34)</f>
        <v>0.129365538371126</v>
      </c>
      <c r="Z34" s="1" t="n">
        <f aca="false">0.25*(Z33+Y34+Z35+AA34)</f>
        <v>0.159671139318581</v>
      </c>
      <c r="AA34" s="1" t="n">
        <f aca="false">0.25*(AA33+Z34+AA35+AB34)</f>
        <v>0.188735994234835</v>
      </c>
      <c r="AB34" s="1" t="n">
        <f aca="false">0.25*(AB33+AA34+AB35+AC34)</f>
        <v>0.216414528840453</v>
      </c>
      <c r="AC34" s="1" t="n">
        <f aca="false">0.25*(AC33+AB34+AC35+AD34)</f>
        <v>0.242600751138788</v>
      </c>
      <c r="AD34" s="1" t="n">
        <f aca="false">0.25*(AD33+AC34+AD35+AE34)</f>
        <v>0.267227434116969</v>
      </c>
      <c r="AE34" s="1" t="n">
        <f aca="false">0.25*(AE33+AD34+AE35+AF34)</f>
        <v>0.290260214498018</v>
      </c>
      <c r="AF34" s="1" t="n">
        <f aca="false">0.25*(AF33+AE34+AF35+AG34)</f>
        <v>0.311694674688204</v>
      </c>
      <c r="AG34" s="1" t="n">
        <f aca="false">0.25*(AG33+AF34+AG35+AH34)</f>
        <v>0.331548818878935</v>
      </c>
      <c r="AH34" s="1" t="n">
        <f aca="false">0.25*(AH33+AG34+AH35+AI34)</f>
        <v>0.349860275454316</v>
      </c>
      <c r="AI34" s="1" t="n">
        <f aca="false">0.25*(AI33+AH34+AI35+AJ34)</f>
        <v>0.366678920225584</v>
      </c>
      <c r="AJ34" s="1" t="n">
        <f aca="false">0.25*(AJ33+AI34+AJ35+AK34)</f>
        <v>0.382065366110129</v>
      </c>
      <c r="AK34" s="1" t="n">
        <f aca="false">0.25*(AK33+AJ34+AK35+AL34)</f>
        <v>0.396084474255787</v>
      </c>
      <c r="AL34" s="1" t="n">
        <f aca="false">0.25*(AL33+AK34+AL35+AM34)</f>
        <v>0.408805415847224</v>
      </c>
      <c r="AM34" s="1" t="n">
        <f aca="false">0.25*(AM33+AL34+AM35+AN34)</f>
        <v>0.420296138484889</v>
      </c>
      <c r="AN34" s="1" t="n">
        <f aca="false">0.25*(AN33+AM34+AN35+AO34)</f>
        <v>0.430624814272749</v>
      </c>
      <c r="AO34" s="1" t="n">
        <f aca="false">0.25*(AO33+AN34+AO35+AP34)</f>
        <v>0.439855039260637</v>
      </c>
      <c r="AP34" s="1" t="n">
        <f aca="false">0.25*(AP33+AO34+AP35+AQ34)</f>
        <v>0.448048328363738</v>
      </c>
      <c r="AQ34" s="1" t="n">
        <f aca="false">0.25*(AQ33+AP34+AQ35+AR34)</f>
        <v>0.455259773635974</v>
      </c>
      <c r="AR34" s="1" t="n">
        <f aca="false">0.25*(AR33+AQ34+AR35+AS34)</f>
        <v>0.461541256773431</v>
      </c>
      <c r="AS34" s="1" t="n">
        <f aca="false">0.25*(AS33+AR34+AS35+AT34)</f>
        <v>0.466937342959309</v>
      </c>
      <c r="AT34" s="1" t="n">
        <f aca="false">0.25*(AT33+AS34+AT35+AU34)</f>
        <v>0.471488947953491</v>
      </c>
      <c r="AU34" s="1" t="n">
        <f aca="false">0.25*(AU33+AT34+AU35+AV34)</f>
        <v>0.475229323726035</v>
      </c>
      <c r="AV34" s="1" t="n">
        <f aca="false">0.25*(AV33+AU34+AV35+AW34)</f>
        <v>0.478187980903374</v>
      </c>
      <c r="AW34" s="1" t="n">
        <f aca="false">0.25*(AW33+AV34+AW35+AX34)</f>
        <v>0.48038672065404</v>
      </c>
      <c r="AX34" s="1" t="n">
        <f aca="false">0.25*(AX33+AW34+AX35+AY34)</f>
        <v>0.481843616230744</v>
      </c>
      <c r="AY34" s="1" t="n">
        <f aca="false">0.25*(AY33+AX34+AY35+AZ34)</f>
        <v>0.482569287918752</v>
      </c>
      <c r="AZ34" s="3" t="n">
        <f aca="false">AY34</f>
        <v>0.48257044122186</v>
      </c>
    </row>
    <row r="35" customFormat="false" ht="11.25" hidden="false" customHeight="false" outlineLevel="0" collapsed="false">
      <c r="A35" s="3" t="n">
        <f aca="false">B35</f>
        <v>0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1" t="n">
        <f aca="false">0.25*(V34+U35+V36+W35)</f>
        <v>0.0164557050043963</v>
      </c>
      <c r="W35" s="1" t="n">
        <f aca="false">0.25*(W34+V35+W36+X35)</f>
        <v>0.0327680163063575</v>
      </c>
      <c r="X35" s="1" t="n">
        <f aca="false">0.25*(X34+W35+X36+Y35)</f>
        <v>0.0487995560644394</v>
      </c>
      <c r="Y35" s="1" t="n">
        <f aca="false">0.25*(Y34+X35+Y36+Z35)</f>
        <v>0.0644239158730705</v>
      </c>
      <c r="Z35" s="1" t="n">
        <f aca="false">0.25*(Z34+Y35+Z36+AA35)</f>
        <v>0.0795304738383343</v>
      </c>
      <c r="AA35" s="1" t="n">
        <f aca="false">0.25*(AA34+Z35+AA36+AB35)</f>
        <v>0.0940264191572006</v>
      </c>
      <c r="AB35" s="1" t="n">
        <f aca="false">0.25*(AB34+AA35+AB36+AC35)</f>
        <v>0.107839070660799</v>
      </c>
      <c r="AC35" s="1" t="n">
        <f aca="false">0.25*(AC34+AB35+AC36+AD35)</f>
        <v>0.120914782192228</v>
      </c>
      <c r="AD35" s="1" t="n">
        <f aca="false">0.25*(AD34+AC35+AD36+AE35)</f>
        <v>0.13321912861762</v>
      </c>
      <c r="AE35" s="1" t="n">
        <f aca="false">0.25*(AE34+AD35+AE36+AF35)</f>
        <v>0.144733622451602</v>
      </c>
      <c r="AF35" s="1" t="n">
        <f aca="false">0.25*(AF34+AE35+AF36+AG35)</f>
        <v>0.155454930484105</v>
      </c>
      <c r="AG35" s="1" t="n">
        <f aca="false">0.25*(AG34+AF35+AG36+AH35)</f>
        <v>0.165390635023755</v>
      </c>
      <c r="AH35" s="1" t="n">
        <f aca="false">0.25*(AH34+AG35+AH36+AI35)</f>
        <v>0.1745585395717</v>
      </c>
      <c r="AI35" s="1" t="n">
        <f aca="false">0.25*(AI34+AH35+AI36+AJ35)</f>
        <v>0.18298235394794</v>
      </c>
      <c r="AJ35" s="1" t="n">
        <f aca="false">0.25*(AJ34+AI35+AJ36+AK35)</f>
        <v>0.190691673016379</v>
      </c>
      <c r="AK35" s="1" t="n">
        <f aca="false">0.25*(AK34+AJ35+AK36+AL35)</f>
        <v>0.197717984654182</v>
      </c>
      <c r="AL35" s="1" t="n">
        <f aca="false">0.25*(AL34+AK35+AL36+AM35)</f>
        <v>0.204095479870901</v>
      </c>
      <c r="AM35" s="1" t="n">
        <f aca="false">0.25*(AM34+AL35+AM36+AN35)</f>
        <v>0.209857449234046</v>
      </c>
      <c r="AN35" s="1" t="n">
        <f aca="false">0.25*(AN34+AM35+AN36+AO35)</f>
        <v>0.215037842084726</v>
      </c>
      <c r="AO35" s="1" t="n">
        <f aca="false">0.25*(AO34+AN35+AO36+AP35)</f>
        <v>0.219667964204109</v>
      </c>
      <c r="AP35" s="1" t="n">
        <f aca="false">0.25*(AP34+AO35+AP36+AQ35)</f>
        <v>0.223778617553289</v>
      </c>
      <c r="AQ35" s="1" t="n">
        <f aca="false">0.25*(AQ34+AP35+AQ36+AR35)</f>
        <v>0.227396978049504</v>
      </c>
      <c r="AR35" s="1" t="n">
        <f aca="false">0.25*(AR34+AQ35+AR36+AS35)</f>
        <v>0.230549145393574</v>
      </c>
      <c r="AS35" s="1" t="n">
        <f aca="false">0.25*(AS34+AR35+AS36+AT35)</f>
        <v>0.233257100852312</v>
      </c>
      <c r="AT35" s="1" t="n">
        <f aca="false">0.25*(AT34+AS35+AT36+AU35)</f>
        <v>0.235541525735569</v>
      </c>
      <c r="AU35" s="1" t="n">
        <f aca="false">0.25*(AU34+AT35+AU36+AV35)</f>
        <v>0.23741877828056</v>
      </c>
      <c r="AV35" s="1" t="n">
        <f aca="false">0.25*(AV34+AU35+AV36+AW35)</f>
        <v>0.23890386600745</v>
      </c>
      <c r="AW35" s="1" t="n">
        <f aca="false">0.25*(AW34+AV35+AW36+AX35)</f>
        <v>0.240007438429626</v>
      </c>
      <c r="AX35" s="1" t="n">
        <f aca="false">0.25*(AX34+AW35+AX36+AY35)</f>
        <v>0.24073877500693</v>
      </c>
      <c r="AY35" s="1" t="n">
        <f aca="false">0.25*(AY34+AX35+AY36+AZ35)</f>
        <v>0.241102960263068</v>
      </c>
      <c r="AZ35" s="3" t="n">
        <f aca="false">AY35</f>
        <v>0.241103453434889</v>
      </c>
    </row>
    <row r="36" customFormat="false" ht="11.25" hidden="false" customHeight="false" outlineLevel="0" collapsed="false">
      <c r="A36" s="2" t="n">
        <v>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51:53Z</dcterms:created>
  <dc:creator>Dr. E. M. Pogozelski</dc:creator>
  <dc:description/>
  <dc:language>en-US</dc:language>
  <cp:lastModifiedBy>Dr. E. M. Pogozelski</cp:lastModifiedBy>
  <dcterms:modified xsi:type="dcterms:W3CDTF">2005-03-24T20:18:42Z</dcterms:modified>
  <cp:revision>0</cp:revision>
  <dc:subject/>
  <dc:title/>
</cp:coreProperties>
</file>