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</t>
  </si>
  <si>
    <t xml:space="preserve">15 squares is 1m</t>
  </si>
  <si>
    <t xml:space="preserve">u</t>
  </si>
  <si>
    <t xml:space="preserve">v</t>
  </si>
  <si>
    <t xml:space="preserve">V</t>
  </si>
  <si>
    <t xml:space="preserve">P*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Symbol"/>
      <family val="1"/>
      <charset val="2"/>
    </font>
    <font>
      <b val="true"/>
      <sz val="15.25"/>
      <name val="Arial"/>
      <family val="2"/>
    </font>
    <font>
      <b val="true"/>
      <i val="true"/>
      <sz val="15.25"/>
      <name val="Arial"/>
      <family val="2"/>
    </font>
    <font>
      <b val="true"/>
      <vertAlign val="subscript"/>
      <sz val="15.25"/>
      <name val="Arial"/>
      <family val="2"/>
    </font>
    <font>
      <b val="true"/>
      <sz val="15.25"/>
      <name val="Symbol"/>
      <family val="2"/>
    </font>
    <font>
      <b val="true"/>
      <i val="true"/>
      <sz val="15.25"/>
      <name val="Symbol"/>
      <family val="2"/>
    </font>
    <font>
      <b val="true"/>
      <vertAlign val="superscript"/>
      <sz val="15.25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b val="true"/>
      <i val="true"/>
      <sz val="12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Streamlines
U0 = 1m/s; Dy = 0.3 m2/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300144300144"/>
          <c:y val="0.205172888195909"/>
          <c:w val="0.980721500721501"/>
          <c:h val="0.77125561771989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AU$3</c:f>
              <c:numCache>
                <c:formatCode>General</c:formatCode>
                <c:ptCount val="45"/>
                <c:pt idx="0">
                  <c:v>9.38990726827892</c:v>
                </c:pt>
                <c:pt idx="1">
                  <c:v>9.3904143209091</c:v>
                </c:pt>
                <c:pt idx="2">
                  <c:v>9.39143716144135</c:v>
                </c:pt>
                <c:pt idx="3">
                  <c:v>9.39300082930212</c:v>
                </c:pt>
                <c:pt idx="4">
                  <c:v>9.39513394800519</c:v>
                </c:pt>
                <c:pt idx="5">
                  <c:v>9.39787964641197</c:v>
                </c:pt>
                <c:pt idx="6">
                  <c:v>9.40128005554008</c:v>
                </c:pt>
                <c:pt idx="7">
                  <c:v>9.40538760795363</c:v>
                </c:pt>
                <c:pt idx="8">
                  <c:v>9.41024499899926</c:v>
                </c:pt>
                <c:pt idx="9">
                  <c:v>9.41589800553444</c:v>
                </c:pt>
                <c:pt idx="10">
                  <c:v>9.42236968156562</c:v>
                </c:pt>
                <c:pt idx="11">
                  <c:v>9.42967696895745</c:v>
                </c:pt>
                <c:pt idx="12">
                  <c:v>9.43779959237421</c:v>
                </c:pt>
                <c:pt idx="13">
                  <c:v>9.44670464027556</c:v>
                </c:pt>
                <c:pt idx="14">
                  <c:v>9.45631219587028</c:v>
                </c:pt>
                <c:pt idx="15">
                  <c:v>9.46653278374938</c:v>
                </c:pt>
                <c:pt idx="16">
                  <c:v>9.47723089802128</c:v>
                </c:pt>
                <c:pt idx="17">
                  <c:v>9.48827728705769</c:v>
                </c:pt>
                <c:pt idx="18">
                  <c:v>9.49950741641506</c:v>
                </c:pt>
                <c:pt idx="19">
                  <c:v>9.51078581517878</c:v>
                </c:pt>
                <c:pt idx="20">
                  <c:v>9.52195358885735</c:v>
                </c:pt>
                <c:pt idx="21">
                  <c:v>9.53290084276806</c:v>
                </c:pt>
                <c:pt idx="22">
                  <c:v>9.54349923574749</c:v>
                </c:pt>
                <c:pt idx="23">
                  <c:v>9.55368115042685</c:v>
                </c:pt>
                <c:pt idx="24">
                  <c:v>9.56335706490598</c:v>
                </c:pt>
                <c:pt idx="25">
                  <c:v>9.57250259643282</c:v>
                </c:pt>
                <c:pt idx="26">
                  <c:v>9.58106261473087</c:v>
                </c:pt>
                <c:pt idx="27">
                  <c:v>9.58904770421785</c:v>
                </c:pt>
                <c:pt idx="28">
                  <c:v>9.59642717338539</c:v>
                </c:pt>
                <c:pt idx="29">
                  <c:v>9.60323566817785</c:v>
                </c:pt>
                <c:pt idx="30">
                  <c:v>9.60945672037644</c:v>
                </c:pt>
                <c:pt idx="31">
                  <c:v>9.61513929408003</c:v>
                </c:pt>
                <c:pt idx="32">
                  <c:v>9.62027305982862</c:v>
                </c:pt>
                <c:pt idx="33">
                  <c:v>9.6249140161549</c:v>
                </c:pt>
                <c:pt idx="34">
                  <c:v>9.62905247563133</c:v>
                </c:pt>
                <c:pt idx="35">
                  <c:v>9.63274657437352</c:v>
                </c:pt>
                <c:pt idx="36">
                  <c:v>9.63598395578242</c:v>
                </c:pt>
                <c:pt idx="37">
                  <c:v>9.63882181716084</c:v>
                </c:pt>
                <c:pt idx="38">
                  <c:v>9.64124344194754</c:v>
                </c:pt>
                <c:pt idx="39">
                  <c:v>9.64330320834477</c:v>
                </c:pt>
                <c:pt idx="40">
                  <c:v>9.64497968978545</c:v>
                </c:pt>
                <c:pt idx="41">
                  <c:v>9.64632317716209</c:v>
                </c:pt>
                <c:pt idx="42">
                  <c:v>9.64730909947973</c:v>
                </c:pt>
                <c:pt idx="43">
                  <c:v>9.64798233174608</c:v>
                </c:pt>
                <c:pt idx="44">
                  <c:v>9.648321404993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AU$4</c:f>
              <c:numCache>
                <c:formatCode>General</c:formatCode>
                <c:ptCount val="45"/>
                <c:pt idx="0">
                  <c:v>8.77930525347887</c:v>
                </c:pt>
                <c:pt idx="1">
                  <c:v>8.78030741158262</c:v>
                </c:pt>
                <c:pt idx="2">
                  <c:v>8.78233147862719</c:v>
                </c:pt>
                <c:pt idx="3">
                  <c:v>8.78542630631475</c:v>
                </c:pt>
                <c:pt idx="4">
                  <c:v>8.7896532469249</c:v>
                </c:pt>
                <c:pt idx="5">
                  <c:v>8.79509780283333</c:v>
                </c:pt>
                <c:pt idx="6">
                  <c:v>8.80185054138163</c:v>
                </c:pt>
                <c:pt idx="7">
                  <c:v>8.81001696258583</c:v>
                </c:pt>
                <c:pt idx="8">
                  <c:v>8.81969136061001</c:v>
                </c:pt>
                <c:pt idx="9">
                  <c:v>8.83096667346779</c:v>
                </c:pt>
                <c:pt idx="10">
                  <c:v>8.84389992096273</c:v>
                </c:pt>
                <c:pt idx="11">
                  <c:v>8.85852503549868</c:v>
                </c:pt>
                <c:pt idx="12">
                  <c:v>8.87481189641091</c:v>
                </c:pt>
                <c:pt idx="13">
                  <c:v>8.89268965786052</c:v>
                </c:pt>
                <c:pt idx="14">
                  <c:v>8.91200523817662</c:v>
                </c:pt>
                <c:pt idx="15">
                  <c:v>8.93256677566428</c:v>
                </c:pt>
                <c:pt idx="16">
                  <c:v>8.95410593708648</c:v>
                </c:pt>
                <c:pt idx="17">
                  <c:v>8.97634492528986</c:v>
                </c:pt>
                <c:pt idx="18">
                  <c:v>8.99895735016199</c:v>
                </c:pt>
                <c:pt idx="19">
                  <c:v>9.02165136671444</c:v>
                </c:pt>
                <c:pt idx="20">
                  <c:v>9.04411674340715</c:v>
                </c:pt>
                <c:pt idx="21">
                  <c:v>9.06611451554224</c:v>
                </c:pt>
                <c:pt idx="22">
                  <c:v>9.08740220370503</c:v>
                </c:pt>
                <c:pt idx="23">
                  <c:v>9.1078271357555</c:v>
                </c:pt>
                <c:pt idx="24">
                  <c:v>9.12722998179854</c:v>
                </c:pt>
                <c:pt idx="25">
                  <c:v>9.14554456288691</c:v>
                </c:pt>
                <c:pt idx="26">
                  <c:v>9.16268390050613</c:v>
                </c:pt>
                <c:pt idx="27">
                  <c:v>9.17865018554437</c:v>
                </c:pt>
                <c:pt idx="28">
                  <c:v>9.19340743620935</c:v>
                </c:pt>
                <c:pt idx="29">
                  <c:v>9.20700360829575</c:v>
                </c:pt>
                <c:pt idx="30">
                  <c:v>9.21943253912776</c:v>
                </c:pt>
                <c:pt idx="31">
                  <c:v>9.2307683421782</c:v>
                </c:pt>
                <c:pt idx="32">
                  <c:v>9.24101821022382</c:v>
                </c:pt>
                <c:pt idx="33">
                  <c:v>9.25026809099685</c:v>
                </c:pt>
                <c:pt idx="34">
                  <c:v>9.25852742970739</c:v>
                </c:pt>
                <c:pt idx="35">
                  <c:v>9.26588459679161</c:v>
                </c:pt>
                <c:pt idx="36">
                  <c:v>9.27234458039958</c:v>
                </c:pt>
                <c:pt idx="37">
                  <c:v>9.27799243948835</c:v>
                </c:pt>
                <c:pt idx="38">
                  <c:v>9.28282516032513</c:v>
                </c:pt>
                <c:pt idx="39">
                  <c:v>9.28692121073369</c:v>
                </c:pt>
                <c:pt idx="40">
                  <c:v>9.29026846443466</c:v>
                </c:pt>
                <c:pt idx="41">
                  <c:v>9.29293706275686</c:v>
                </c:pt>
                <c:pt idx="42">
                  <c:v>9.29490766003131</c:v>
                </c:pt>
                <c:pt idx="43">
                  <c:v>9.29624127744754</c:v>
                </c:pt>
                <c:pt idx="44">
                  <c:v>9.296919594533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AU$5</c:f>
              <c:numCache>
                <c:formatCode>General</c:formatCode>
                <c:ptCount val="45"/>
                <c:pt idx="0">
                  <c:v>8.16769495218027</c:v>
                </c:pt>
                <c:pt idx="1">
                  <c:v>8.16916912984732</c:v>
                </c:pt>
                <c:pt idx="2">
                  <c:v>8.1721499955918</c:v>
                </c:pt>
                <c:pt idx="3">
                  <c:v>8.17671022552036</c:v>
                </c:pt>
                <c:pt idx="4">
                  <c:v>8.18294881632183</c:v>
                </c:pt>
                <c:pt idx="5">
                  <c:v>8.1909967021857</c:v>
                </c:pt>
                <c:pt idx="6">
                  <c:v>8.2010001001394</c:v>
                </c:pt>
                <c:pt idx="7">
                  <c:v>8.21312462292084</c:v>
                </c:pt>
                <c:pt idx="8">
                  <c:v>8.22752773496568</c:v>
                </c:pt>
                <c:pt idx="9">
                  <c:v>8.24435999378039</c:v>
                </c:pt>
                <c:pt idx="10">
                  <c:v>8.26372676653315</c:v>
                </c:pt>
                <c:pt idx="11">
                  <c:v>8.28568915893746</c:v>
                </c:pt>
                <c:pt idx="12">
                  <c:v>8.3102186687555</c:v>
                </c:pt>
                <c:pt idx="13">
                  <c:v>8.33720877358578</c:v>
                </c:pt>
                <c:pt idx="14">
                  <c:v>8.36643394751665</c:v>
                </c:pt>
                <c:pt idx="15">
                  <c:v>8.39758814767019</c:v>
                </c:pt>
                <c:pt idx="16">
                  <c:v>8.43025845626979</c:v>
                </c:pt>
                <c:pt idx="17">
                  <c:v>8.46399637402718</c:v>
                </c:pt>
                <c:pt idx="18">
                  <c:v>8.49829823466378</c:v>
                </c:pt>
                <c:pt idx="19">
                  <c:v>8.53269446943369</c:v>
                </c:pt>
                <c:pt idx="20">
                  <c:v>8.56671499747877</c:v>
                </c:pt>
                <c:pt idx="21">
                  <c:v>8.59997856779262</c:v>
                </c:pt>
                <c:pt idx="22">
                  <c:v>8.63213026786563</c:v>
                </c:pt>
                <c:pt idx="23">
                  <c:v>8.66292689533992</c:v>
                </c:pt>
                <c:pt idx="24">
                  <c:v>8.69214840580993</c:v>
                </c:pt>
                <c:pt idx="25">
                  <c:v>8.71968511344196</c:v>
                </c:pt>
                <c:pt idx="26">
                  <c:v>8.74543058050285</c:v>
                </c:pt>
                <c:pt idx="27">
                  <c:v>8.76937715795591</c:v>
                </c:pt>
                <c:pt idx="28">
                  <c:v>8.79149652899159</c:v>
                </c:pt>
                <c:pt idx="29">
                  <c:v>8.81184698460686</c:v>
                </c:pt>
                <c:pt idx="30">
                  <c:v>8.83044504401774</c:v>
                </c:pt>
                <c:pt idx="31">
                  <c:v>8.84738500014529</c:v>
                </c:pt>
                <c:pt idx="32">
                  <c:v>8.86270317608272</c:v>
                </c:pt>
                <c:pt idx="33">
                  <c:v>8.87650869568456</c:v>
                </c:pt>
                <c:pt idx="34">
                  <c:v>8.88884116887406</c:v>
                </c:pt>
                <c:pt idx="35">
                  <c:v>8.89981102477291</c:v>
                </c:pt>
                <c:pt idx="36">
                  <c:v>8.90945130876664</c:v>
                </c:pt>
                <c:pt idx="37">
                  <c:v>8.91786576234931</c:v>
                </c:pt>
                <c:pt idx="38">
                  <c:v>8.92507565682746</c:v>
                </c:pt>
                <c:pt idx="39">
                  <c:v>8.93117370456132</c:v>
                </c:pt>
                <c:pt idx="40">
                  <c:v>8.93616758845437</c:v>
                </c:pt>
                <c:pt idx="41">
                  <c:v>8.94013710127428</c:v>
                </c:pt>
                <c:pt idx="42">
                  <c:v>8.9430783367962</c:v>
                </c:pt>
                <c:pt idx="43">
                  <c:v>8.94505834379622</c:v>
                </c:pt>
                <c:pt idx="44">
                  <c:v>8.9460710339054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AU$6</c:f>
              <c:numCache>
                <c:formatCode>General</c:formatCode>
                <c:ptCount val="45"/>
                <c:pt idx="0">
                  <c:v>7.55460082786325</c:v>
                </c:pt>
                <c:pt idx="1">
                  <c:v>7.55651154485946</c:v>
                </c:pt>
                <c:pt idx="2">
                  <c:v>7.56037971649429</c:v>
                </c:pt>
                <c:pt idx="3">
                  <c:v>7.56630462672086</c:v>
                </c:pt>
                <c:pt idx="4">
                  <c:v>7.57442514924216</c:v>
                </c:pt>
                <c:pt idx="5">
                  <c:v>7.58492553474905</c:v>
                </c:pt>
                <c:pt idx="6">
                  <c:v>7.59801647241487</c:v>
                </c:pt>
                <c:pt idx="7">
                  <c:v>7.61393573759903</c:v>
                </c:pt>
                <c:pt idx="8">
                  <c:v>7.63291983564074</c:v>
                </c:pt>
                <c:pt idx="9">
                  <c:v>7.65519595821177</c:v>
                </c:pt>
                <c:pt idx="10">
                  <c:v>7.6809387311687</c:v>
                </c:pt>
                <c:pt idx="11">
                  <c:v>7.71025694357054</c:v>
                </c:pt>
                <c:pt idx="12">
                  <c:v>7.74314034954857</c:v>
                </c:pt>
                <c:pt idx="13">
                  <c:v>7.77945570362769</c:v>
                </c:pt>
                <c:pt idx="14">
                  <c:v>7.81890281634657</c:v>
                </c:pt>
                <c:pt idx="15">
                  <c:v>7.86104698175545</c:v>
                </c:pt>
                <c:pt idx="16">
                  <c:v>7.90530527059926</c:v>
                </c:pt>
                <c:pt idx="17">
                  <c:v>7.9510269732616</c:v>
                </c:pt>
                <c:pt idx="18">
                  <c:v>7.99749862409075</c:v>
                </c:pt>
                <c:pt idx="19">
                  <c:v>8.04404510266716</c:v>
                </c:pt>
                <c:pt idx="20">
                  <c:v>8.09001560364639</c:v>
                </c:pt>
                <c:pt idx="21">
                  <c:v>8.13487466886146</c:v>
                </c:pt>
                <c:pt idx="22">
                  <c:v>8.17815015446706</c:v>
                </c:pt>
                <c:pt idx="23">
                  <c:v>8.2195103262715</c:v>
                </c:pt>
                <c:pt idx="24">
                  <c:v>8.25867985418626</c:v>
                </c:pt>
                <c:pt idx="25">
                  <c:v>8.29551419592284</c:v>
                </c:pt>
                <c:pt idx="26">
                  <c:v>8.32989619225816</c:v>
                </c:pt>
                <c:pt idx="27">
                  <c:v>8.36181799983022</c:v>
                </c:pt>
                <c:pt idx="28">
                  <c:v>8.3912669339919</c:v>
                </c:pt>
                <c:pt idx="29">
                  <c:v>8.41831963719155</c:v>
                </c:pt>
                <c:pt idx="30">
                  <c:v>8.4430210792659</c:v>
                </c:pt>
                <c:pt idx="31">
                  <c:v>8.46549153889833</c:v>
                </c:pt>
                <c:pt idx="32">
                  <c:v>8.4858000376422</c:v>
                </c:pt>
                <c:pt idx="33">
                  <c:v>8.5040827919239</c:v>
                </c:pt>
                <c:pt idx="34">
                  <c:v>8.52041144450753</c:v>
                </c:pt>
                <c:pt idx="35">
                  <c:v>8.53492105523617</c:v>
                </c:pt>
                <c:pt idx="36">
                  <c:v>8.54767344275951</c:v>
                </c:pt>
                <c:pt idx="37">
                  <c:v>8.55879274653447</c:v>
                </c:pt>
                <c:pt idx="38">
                  <c:v>8.56832452227024</c:v>
                </c:pt>
                <c:pt idx="39">
                  <c:v>8.5763769373195</c:v>
                </c:pt>
                <c:pt idx="40">
                  <c:v>8.5829770594437</c:v>
                </c:pt>
                <c:pt idx="41">
                  <c:v>8.588215245046</c:v>
                </c:pt>
                <c:pt idx="42">
                  <c:v>8.59210232993434</c:v>
                </c:pt>
                <c:pt idx="43">
                  <c:v>8.59471205207135</c:v>
                </c:pt>
                <c:pt idx="44">
                  <c:v>8.5960495983221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AU$7</c:f>
              <c:numCache>
                <c:formatCode>General</c:formatCode>
                <c:ptCount val="45"/>
                <c:pt idx="0">
                  <c:v>6.9395831224945</c:v>
                </c:pt>
                <c:pt idx="1">
                  <c:v>6.94188162026848</c:v>
                </c:pt>
                <c:pt idx="2">
                  <c:v>6.94654073283888</c:v>
                </c:pt>
                <c:pt idx="3">
                  <c:v>6.95368853747124</c:v>
                </c:pt>
                <c:pt idx="4">
                  <c:v>6.96350942069596</c:v>
                </c:pt>
                <c:pt idx="5">
                  <c:v>6.97624676911609</c:v>
                </c:pt>
                <c:pt idx="6">
                  <c:v>6.99218858147682</c:v>
                </c:pt>
                <c:pt idx="7">
                  <c:v>7.01166055253336</c:v>
                </c:pt>
                <c:pt idx="8">
                  <c:v>7.03499995960307</c:v>
                </c:pt>
                <c:pt idx="9">
                  <c:v>7.06253790853431</c:v>
                </c:pt>
                <c:pt idx="10">
                  <c:v>7.09454977879846</c:v>
                </c:pt>
                <c:pt idx="11">
                  <c:v>7.13122436186674</c:v>
                </c:pt>
                <c:pt idx="12">
                  <c:v>7.17259756626324</c:v>
                </c:pt>
                <c:pt idx="13">
                  <c:v>7.2185259569158</c:v>
                </c:pt>
                <c:pt idx="14">
                  <c:v>7.26863358903268</c:v>
                </c:pt>
                <c:pt idx="15">
                  <c:v>7.32233520988028</c:v>
                </c:pt>
                <c:pt idx="16">
                  <c:v>7.3788377747122</c:v>
                </c:pt>
                <c:pt idx="17">
                  <c:v>7.43723808737564</c:v>
                </c:pt>
                <c:pt idx="18">
                  <c:v>7.49656242101101</c:v>
                </c:pt>
                <c:pt idx="19">
                  <c:v>7.55588812168801</c:v>
                </c:pt>
                <c:pt idx="20">
                  <c:v>7.61435439730656</c:v>
                </c:pt>
                <c:pt idx="21">
                  <c:v>7.67125624434934</c:v>
                </c:pt>
                <c:pt idx="22">
                  <c:v>7.72600042368753</c:v>
                </c:pt>
                <c:pt idx="23">
                  <c:v>7.77817182874774</c:v>
                </c:pt>
                <c:pt idx="24">
                  <c:v>7.82745005160857</c:v>
                </c:pt>
                <c:pt idx="25">
                  <c:v>7.87366905484566</c:v>
                </c:pt>
                <c:pt idx="26">
                  <c:v>7.91671453900511</c:v>
                </c:pt>
                <c:pt idx="27">
                  <c:v>7.95659195572464</c:v>
                </c:pt>
                <c:pt idx="28">
                  <c:v>7.99331583430959</c:v>
                </c:pt>
                <c:pt idx="29">
                  <c:v>8.02699166312418</c:v>
                </c:pt>
                <c:pt idx="30">
                  <c:v>8.05770100050799</c:v>
                </c:pt>
                <c:pt idx="31">
                  <c:v>8.0855972753319</c:v>
                </c:pt>
                <c:pt idx="32">
                  <c:v>8.11078724684611</c:v>
                </c:pt>
                <c:pt idx="33">
                  <c:v>8.13343874929201</c:v>
                </c:pt>
                <c:pt idx="34">
                  <c:v>8.15365823760059</c:v>
                </c:pt>
                <c:pt idx="35">
                  <c:v>8.17160813046827</c:v>
                </c:pt>
                <c:pt idx="36">
                  <c:v>8.18738032737979</c:v>
                </c:pt>
                <c:pt idx="37">
                  <c:v>8.20112098224545</c:v>
                </c:pt>
                <c:pt idx="38">
                  <c:v>8.21290035730247</c:v>
                </c:pt>
                <c:pt idx="39">
                  <c:v>8.22284305363871</c:v>
                </c:pt>
                <c:pt idx="40">
                  <c:v>8.23099544314538</c:v>
                </c:pt>
                <c:pt idx="41">
                  <c:v>8.23745907108391</c:v>
                </c:pt>
                <c:pt idx="42">
                  <c:v>8.24225913966495</c:v>
                </c:pt>
                <c:pt idx="43">
                  <c:v>8.24547646720582</c:v>
                </c:pt>
                <c:pt idx="44">
                  <c:v>8.2471269208133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AU$8</c:f>
              <c:numCache>
                <c:formatCode>General</c:formatCode>
                <c:ptCount val="45"/>
                <c:pt idx="0">
                  <c:v>6.32225195814952</c:v>
                </c:pt>
                <c:pt idx="1">
                  <c:v>6.32487473187249</c:v>
                </c:pt>
                <c:pt idx="2">
                  <c:v>6.33019861650698</c:v>
                </c:pt>
                <c:pt idx="3">
                  <c:v>6.33838280555939</c:v>
                </c:pt>
                <c:pt idx="4">
                  <c:v>6.34966152657719</c:v>
                </c:pt>
                <c:pt idx="5">
                  <c:v>6.3643459635319</c:v>
                </c:pt>
                <c:pt idx="6">
                  <c:v>6.38281163765668</c:v>
                </c:pt>
                <c:pt idx="7">
                  <c:v>6.40549365550961</c:v>
                </c:pt>
                <c:pt idx="8">
                  <c:v>6.43285757548028</c:v>
                </c:pt>
                <c:pt idx="9">
                  <c:v>6.46537498682489</c:v>
                </c:pt>
                <c:pt idx="10">
                  <c:v>6.50346741157564</c:v>
                </c:pt>
                <c:pt idx="11">
                  <c:v>6.54745314479185</c:v>
                </c:pt>
                <c:pt idx="12">
                  <c:v>6.59746022127653</c:v>
                </c:pt>
                <c:pt idx="13">
                  <c:v>6.65336550386841</c:v>
                </c:pt>
                <c:pt idx="14">
                  <c:v>6.7147204188329</c:v>
                </c:pt>
                <c:pt idx="15">
                  <c:v>6.78075732777703</c:v>
                </c:pt>
                <c:pt idx="16">
                  <c:v>6.85041030083327</c:v>
                </c:pt>
                <c:pt idx="17">
                  <c:v>6.92244447790855</c:v>
                </c:pt>
                <c:pt idx="18">
                  <c:v>6.99554905572012</c:v>
                </c:pt>
                <c:pt idx="19">
                  <c:v>7.06849311915101</c:v>
                </c:pt>
                <c:pt idx="20">
                  <c:v>7.14016749669579</c:v>
                </c:pt>
                <c:pt idx="21">
                  <c:v>7.2096807698519</c:v>
                </c:pt>
                <c:pt idx="22">
                  <c:v>7.27631879038967</c:v>
                </c:pt>
                <c:pt idx="23">
                  <c:v>7.33959461284083</c:v>
                </c:pt>
                <c:pt idx="24">
                  <c:v>7.3991604859582</c:v>
                </c:pt>
                <c:pt idx="25">
                  <c:v>7.45484894100666</c:v>
                </c:pt>
                <c:pt idx="26">
                  <c:v>7.50656829833767</c:v>
                </c:pt>
                <c:pt idx="27">
                  <c:v>7.55435534873338</c:v>
                </c:pt>
                <c:pt idx="28">
                  <c:v>7.59826738974638</c:v>
                </c:pt>
                <c:pt idx="29">
                  <c:v>7.63845174625336</c:v>
                </c:pt>
                <c:pt idx="30">
                  <c:v>7.67503700673376</c:v>
                </c:pt>
                <c:pt idx="31">
                  <c:v>7.70821804133954</c:v>
                </c:pt>
                <c:pt idx="32">
                  <c:v>7.73814568861194</c:v>
                </c:pt>
                <c:pt idx="33">
                  <c:v>7.76502426641549</c:v>
                </c:pt>
                <c:pt idx="34">
                  <c:v>7.78899858977341</c:v>
                </c:pt>
                <c:pt idx="35">
                  <c:v>7.81026108757925</c:v>
                </c:pt>
                <c:pt idx="36">
                  <c:v>7.82893555606172</c:v>
                </c:pt>
                <c:pt idx="37">
                  <c:v>7.8451914944328</c:v>
                </c:pt>
                <c:pt idx="38">
                  <c:v>7.85912468919759</c:v>
                </c:pt>
                <c:pt idx="39">
                  <c:v>7.87087677238359</c:v>
                </c:pt>
                <c:pt idx="40">
                  <c:v>7.8805136991035</c:v>
                </c:pt>
                <c:pt idx="41">
                  <c:v>7.88814841256596</c:v>
                </c:pt>
                <c:pt idx="42">
                  <c:v>7.89382047080309</c:v>
                </c:pt>
                <c:pt idx="43">
                  <c:v>7.8976177424315</c:v>
                </c:pt>
                <c:pt idx="44">
                  <c:v>7.899566552793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AU$9</c:f>
              <c:numCache>
                <c:formatCode>General</c:formatCode>
                <c:ptCount val="45"/>
                <c:pt idx="0">
                  <c:v>5.70228165957028</c:v>
                </c:pt>
                <c:pt idx="1">
                  <c:v>5.70514945436346</c:v>
                </c:pt>
                <c:pt idx="2">
                  <c:v>5.71098001765218</c:v>
                </c:pt>
                <c:pt idx="3">
                  <c:v>5.71996463939316</c:v>
                </c:pt>
                <c:pt idx="4">
                  <c:v>5.73239081080413</c:v>
                </c:pt>
                <c:pt idx="5">
                  <c:v>5.74864313223532</c:v>
                </c:pt>
                <c:pt idx="6">
                  <c:v>5.76919817174411</c:v>
                </c:pt>
                <c:pt idx="7">
                  <c:v>5.79461907356615</c:v>
                </c:pt>
                <c:pt idx="8">
                  <c:v>5.82553450347387</c:v>
                </c:pt>
                <c:pt idx="9">
                  <c:v>5.86260350896964</c:v>
                </c:pt>
                <c:pt idx="10">
                  <c:v>5.90645682773032</c:v>
                </c:pt>
                <c:pt idx="11">
                  <c:v>5.95761693882285</c:v>
                </c:pt>
                <c:pt idx="12">
                  <c:v>6.01637962007204</c:v>
                </c:pt>
                <c:pt idx="13">
                  <c:v>6.08269877165835</c:v>
                </c:pt>
                <c:pt idx="14">
                  <c:v>6.15606770848408</c:v>
                </c:pt>
                <c:pt idx="15">
                  <c:v>6.23549099875098</c:v>
                </c:pt>
                <c:pt idx="16">
                  <c:v>6.31952948351469</c:v>
                </c:pt>
                <c:pt idx="17">
                  <c:v>6.40649013710317</c:v>
                </c:pt>
                <c:pt idx="18">
                  <c:v>6.49460789775542</c:v>
                </c:pt>
                <c:pt idx="19">
                  <c:v>6.58225811044136</c:v>
                </c:pt>
                <c:pt idx="20">
                  <c:v>6.66803632279164</c:v>
                </c:pt>
                <c:pt idx="21">
                  <c:v>6.75085091983473</c:v>
                </c:pt>
                <c:pt idx="22">
                  <c:v>6.82987667010112</c:v>
                </c:pt>
                <c:pt idx="23">
                  <c:v>6.90457793546747</c:v>
                </c:pt>
                <c:pt idx="24">
                  <c:v>6.97460868016129</c:v>
                </c:pt>
                <c:pt idx="25">
                  <c:v>7.03982946047732</c:v>
                </c:pt>
                <c:pt idx="26">
                  <c:v>7.10019852000164</c:v>
                </c:pt>
                <c:pt idx="27">
                  <c:v>7.15580739813638</c:v>
                </c:pt>
                <c:pt idx="28">
                  <c:v>7.20677572961448</c:v>
                </c:pt>
                <c:pt idx="29">
                  <c:v>7.25330817242603</c:v>
                </c:pt>
                <c:pt idx="30">
                  <c:v>7.29559267021604</c:v>
                </c:pt>
                <c:pt idx="31">
                  <c:v>7.33387476829407</c:v>
                </c:pt>
                <c:pt idx="32">
                  <c:v>7.36835653921127</c:v>
                </c:pt>
                <c:pt idx="33">
                  <c:v>7.39928384503277</c:v>
                </c:pt>
                <c:pt idx="34">
                  <c:v>7.42684374505488</c:v>
                </c:pt>
                <c:pt idx="35">
                  <c:v>7.45126120002485</c:v>
                </c:pt>
                <c:pt idx="36">
                  <c:v>7.47269386878829</c:v>
                </c:pt>
                <c:pt idx="37">
                  <c:v>7.4913356734908</c:v>
                </c:pt>
                <c:pt idx="38">
                  <c:v>7.50730883852124</c:v>
                </c:pt>
                <c:pt idx="39">
                  <c:v>7.52077233840521</c:v>
                </c:pt>
                <c:pt idx="40">
                  <c:v>7.53181208885744</c:v>
                </c:pt>
                <c:pt idx="41">
                  <c:v>7.54055236288785</c:v>
                </c:pt>
                <c:pt idx="42">
                  <c:v>7.54704718190374</c:v>
                </c:pt>
                <c:pt idx="43">
                  <c:v>7.55139118425262</c:v>
                </c:pt>
                <c:pt idx="44">
                  <c:v>7.5536210408284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AU$10</c:f>
              <c:numCache>
                <c:formatCode>General</c:formatCode>
                <c:ptCount val="45"/>
                <c:pt idx="0">
                  <c:v>5.07942620939528</c:v>
                </c:pt>
                <c:pt idx="1">
                  <c:v>5.08244381923492</c:v>
                </c:pt>
                <c:pt idx="2">
                  <c:v>5.08858979519471</c:v>
                </c:pt>
                <c:pt idx="3">
                  <c:v>5.09808695884718</c:v>
                </c:pt>
                <c:pt idx="4">
                  <c:v>5.11127549873326</c:v>
                </c:pt>
                <c:pt idx="5">
                  <c:v>5.12861628147521</c:v>
                </c:pt>
                <c:pt idx="6">
                  <c:v>5.15069565188029</c:v>
                </c:pt>
                <c:pt idx="7">
                  <c:v>5.17822520510556</c:v>
                </c:pt>
                <c:pt idx="8">
                  <c:v>5.21202864321964</c:v>
                </c:pt>
                <c:pt idx="9">
                  <c:v>5.25301261491872</c:v>
                </c:pt>
                <c:pt idx="10">
                  <c:v>5.30210142911519</c:v>
                </c:pt>
                <c:pt idx="11">
                  <c:v>5.36013221653781</c:v>
                </c:pt>
                <c:pt idx="12">
                  <c:v>5.42769311147784</c:v>
                </c:pt>
                <c:pt idx="13">
                  <c:v>5.50492194174043</c:v>
                </c:pt>
                <c:pt idx="14">
                  <c:v>5.59129692842286</c:v>
                </c:pt>
                <c:pt idx="15">
                  <c:v>5.68553148960707</c:v>
                </c:pt>
                <c:pt idx="16">
                  <c:v>5.78564595681408</c:v>
                </c:pt>
                <c:pt idx="17">
                  <c:v>5.88928039416647</c:v>
                </c:pt>
                <c:pt idx="18">
                  <c:v>5.99403504433853</c:v>
                </c:pt>
                <c:pt idx="19">
                  <c:v>6.09777488406948</c:v>
                </c:pt>
                <c:pt idx="20">
                  <c:v>6.19874978595353</c:v>
                </c:pt>
                <c:pt idx="21">
                  <c:v>6.29566718594438</c:v>
                </c:pt>
                <c:pt idx="22">
                  <c:v>6.38762009835468</c:v>
                </c:pt>
                <c:pt idx="23">
                  <c:v>6.47406678606951</c:v>
                </c:pt>
                <c:pt idx="24">
                  <c:v>6.55470838598882</c:v>
                </c:pt>
                <c:pt idx="25">
                  <c:v>6.62947533332439</c:v>
                </c:pt>
                <c:pt idx="26">
                  <c:v>6.69841190606889</c:v>
                </c:pt>
                <c:pt idx="27">
                  <c:v>6.76169360875052</c:v>
                </c:pt>
                <c:pt idx="28">
                  <c:v>6.81952570951005</c:v>
                </c:pt>
                <c:pt idx="29">
                  <c:v>6.87218784010565</c:v>
                </c:pt>
                <c:pt idx="30">
                  <c:v>6.91994086551797</c:v>
                </c:pt>
                <c:pt idx="31">
                  <c:v>6.96309075167603</c:v>
                </c:pt>
                <c:pt idx="32">
                  <c:v>7.00189818642974</c:v>
                </c:pt>
                <c:pt idx="33">
                  <c:v>7.03665553237661</c:v>
                </c:pt>
                <c:pt idx="34">
                  <c:v>7.06759586288406</c:v>
                </c:pt>
                <c:pt idx="35">
                  <c:v>7.09497890713536</c:v>
                </c:pt>
                <c:pt idx="36">
                  <c:v>7.11899796795956</c:v>
                </c:pt>
                <c:pt idx="37">
                  <c:v>7.13987216799147</c:v>
                </c:pt>
                <c:pt idx="38">
                  <c:v>7.15775092459099</c:v>
                </c:pt>
                <c:pt idx="39">
                  <c:v>7.17281060645412</c:v>
                </c:pt>
                <c:pt idx="40">
                  <c:v>7.18515736162692</c:v>
                </c:pt>
                <c:pt idx="41">
                  <c:v>7.19492651884493</c:v>
                </c:pt>
                <c:pt idx="42">
                  <c:v>7.2021866157789</c:v>
                </c:pt>
                <c:pt idx="43">
                  <c:v>7.2070386269999</c:v>
                </c:pt>
                <c:pt idx="44">
                  <c:v>7.2095294260262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AU$11</c:f>
              <c:numCache>
                <c:formatCode>General</c:formatCode>
                <c:ptCount val="45"/>
                <c:pt idx="0">
                  <c:v>4.45353545560116</c:v>
                </c:pt>
                <c:pt idx="1">
                  <c:v>4.45659254715826</c:v>
                </c:pt>
                <c:pt idx="2">
                  <c:v>4.46283089864546</c:v>
                </c:pt>
                <c:pt idx="3">
                  <c:v>4.47250040536932</c:v>
                </c:pt>
                <c:pt idx="4">
                  <c:v>4.48598886584796</c:v>
                </c:pt>
                <c:pt idx="5">
                  <c:v>4.50382936786678</c:v>
                </c:pt>
                <c:pt idx="6">
                  <c:v>4.52671967867458</c:v>
                </c:pt>
                <c:pt idx="7">
                  <c:v>4.55553041110138</c:v>
                </c:pt>
                <c:pt idx="8">
                  <c:v>4.59131318715057</c:v>
                </c:pt>
                <c:pt idx="9">
                  <c:v>4.63528196951061</c:v>
                </c:pt>
                <c:pt idx="10">
                  <c:v>4.68876406258197</c:v>
                </c:pt>
                <c:pt idx="11">
                  <c:v>4.75307058547433</c:v>
                </c:pt>
                <c:pt idx="12">
                  <c:v>4.8292862669758</c:v>
                </c:pt>
                <c:pt idx="13">
                  <c:v>4.91793665949148</c:v>
                </c:pt>
                <c:pt idx="14">
                  <c:v>5.01859826121468</c:v>
                </c:pt>
                <c:pt idx="15">
                  <c:v>5.12961026029472</c:v>
                </c:pt>
                <c:pt idx="16">
                  <c:v>5.24815516422458</c:v>
                </c:pt>
                <c:pt idx="17">
                  <c:v>5.37084597321964</c:v>
                </c:pt>
                <c:pt idx="18">
                  <c:v>5.49436851401852</c:v>
                </c:pt>
                <c:pt idx="19">
                  <c:v>5.61592768476126</c:v>
                </c:pt>
                <c:pt idx="20">
                  <c:v>5.73338993192514</c:v>
                </c:pt>
                <c:pt idx="21">
                  <c:v>5.84529402890216</c:v>
                </c:pt>
                <c:pt idx="22">
                  <c:v>5.95071642604881</c:v>
                </c:pt>
                <c:pt idx="23">
                  <c:v>6.04918220431222</c:v>
                </c:pt>
                <c:pt idx="24">
                  <c:v>6.14050749055672</c:v>
                </c:pt>
                <c:pt idx="25">
                  <c:v>6.22474952195409</c:v>
                </c:pt>
                <c:pt idx="26">
                  <c:v>6.30208411290535</c:v>
                </c:pt>
                <c:pt idx="27">
                  <c:v>6.3728053815921</c:v>
                </c:pt>
                <c:pt idx="28">
                  <c:v>6.43723035295699</c:v>
                </c:pt>
                <c:pt idx="29">
                  <c:v>6.49573250153372</c:v>
                </c:pt>
                <c:pt idx="30">
                  <c:v>6.54865946900983</c:v>
                </c:pt>
                <c:pt idx="31">
                  <c:v>6.59638716814369</c:v>
                </c:pt>
                <c:pt idx="32">
                  <c:v>6.63924181636406</c:v>
                </c:pt>
                <c:pt idx="33">
                  <c:v>6.67756666903158</c:v>
                </c:pt>
                <c:pt idx="34">
                  <c:v>6.71164401268975</c:v>
                </c:pt>
                <c:pt idx="35">
                  <c:v>6.74177004167929</c:v>
                </c:pt>
                <c:pt idx="36">
                  <c:v>6.76817500443404</c:v>
                </c:pt>
                <c:pt idx="37">
                  <c:v>6.79110357874176</c:v>
                </c:pt>
                <c:pt idx="38">
                  <c:v>6.81073277518405</c:v>
                </c:pt>
                <c:pt idx="39">
                  <c:v>6.8272561055739</c:v>
                </c:pt>
                <c:pt idx="40">
                  <c:v>6.84079997888826</c:v>
                </c:pt>
                <c:pt idx="41">
                  <c:v>6.85151030380515</c:v>
                </c:pt>
                <c:pt idx="42">
                  <c:v>6.85947003200475</c:v>
                </c:pt>
                <c:pt idx="43">
                  <c:v>6.86478591807909</c:v>
                </c:pt>
                <c:pt idx="44">
                  <c:v>6.8675147993822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AU$12</c:f>
              <c:numCache>
                <c:formatCode>General</c:formatCode>
                <c:ptCount val="45"/>
                <c:pt idx="0">
                  <c:v>3.82457022520015</c:v>
                </c:pt>
                <c:pt idx="1">
                  <c:v>3.82754370978173</c:v>
                </c:pt>
                <c:pt idx="2">
                  <c:v>3.83362371710192</c:v>
                </c:pt>
                <c:pt idx="3">
                  <c:v>3.84307842826649</c:v>
                </c:pt>
                <c:pt idx="4">
                  <c:v>3.85633080217593</c:v>
                </c:pt>
                <c:pt idx="5">
                  <c:v>3.87397272284492</c:v>
                </c:pt>
                <c:pt idx="6">
                  <c:v>3.8967999902505</c:v>
                </c:pt>
                <c:pt idx="7">
                  <c:v>3.92583777937707</c:v>
                </c:pt>
                <c:pt idx="8">
                  <c:v>3.96238079199043</c:v>
                </c:pt>
                <c:pt idx="9">
                  <c:v>4.00800638375506</c:v>
                </c:pt>
                <c:pt idx="10">
                  <c:v>4.06456196346916</c:v>
                </c:pt>
                <c:pt idx="11">
                  <c:v>4.13405366672585</c:v>
                </c:pt>
                <c:pt idx="12">
                  <c:v>4.21839090839573</c:v>
                </c:pt>
                <c:pt idx="13">
                  <c:v>4.31887774284036</c:v>
                </c:pt>
                <c:pt idx="14">
                  <c:v>4.43547803050323</c:v>
                </c:pt>
                <c:pt idx="15">
                  <c:v>4.56607242024146</c:v>
                </c:pt>
                <c:pt idx="16">
                  <c:v>4.70642621099453</c:v>
                </c:pt>
                <c:pt idx="17">
                  <c:v>4.8514710914608</c:v>
                </c:pt>
                <c:pt idx="18">
                  <c:v>4.99654943666445</c:v>
                </c:pt>
                <c:pt idx="19">
                  <c:v>5.13804172760609</c:v>
                </c:pt>
                <c:pt idx="20">
                  <c:v>5.27344743973427</c:v>
                </c:pt>
                <c:pt idx="21">
                  <c:v>5.40123949643955</c:v>
                </c:pt>
                <c:pt idx="22">
                  <c:v>5.52060363919678</c:v>
                </c:pt>
                <c:pt idx="23">
                  <c:v>5.6312482310773</c:v>
                </c:pt>
                <c:pt idx="24">
                  <c:v>5.73319992129579</c:v>
                </c:pt>
                <c:pt idx="25">
                  <c:v>5.82671574204181</c:v>
                </c:pt>
                <c:pt idx="26">
                  <c:v>5.91215685013998</c:v>
                </c:pt>
                <c:pt idx="27">
                  <c:v>5.98997428500717</c:v>
                </c:pt>
                <c:pt idx="28">
                  <c:v>6.06062391139177</c:v>
                </c:pt>
                <c:pt idx="29">
                  <c:v>6.12459153378384</c:v>
                </c:pt>
                <c:pt idx="30">
                  <c:v>6.18232436400952</c:v>
                </c:pt>
                <c:pt idx="31">
                  <c:v>6.2342765480385</c:v>
                </c:pt>
                <c:pt idx="32">
                  <c:v>6.28084546292399</c:v>
                </c:pt>
                <c:pt idx="33">
                  <c:v>6.32242850909423</c:v>
                </c:pt>
                <c:pt idx="34">
                  <c:v>6.35935934518628</c:v>
                </c:pt>
                <c:pt idx="35">
                  <c:v>6.39197148017904</c:v>
                </c:pt>
                <c:pt idx="36">
                  <c:v>6.42053266058078</c:v>
                </c:pt>
                <c:pt idx="37">
                  <c:v>6.44531289492845</c:v>
                </c:pt>
                <c:pt idx="38">
                  <c:v>6.46651667380268</c:v>
                </c:pt>
                <c:pt idx="39">
                  <c:v>6.48435402581278</c:v>
                </c:pt>
                <c:pt idx="40">
                  <c:v>6.49897130908349</c:v>
                </c:pt>
                <c:pt idx="41">
                  <c:v>6.5105243085649</c:v>
                </c:pt>
                <c:pt idx="42">
                  <c:v>6.51911007169071</c:v>
                </c:pt>
                <c:pt idx="43">
                  <c:v>6.5248404537578</c:v>
                </c:pt>
                <c:pt idx="44">
                  <c:v>6.5277818892338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U$13</c:f>
              <c:numCache>
                <c:formatCode>General</c:formatCode>
                <c:ptCount val="45"/>
                <c:pt idx="0">
                  <c:v>3.19261509619193</c:v>
                </c:pt>
                <c:pt idx="1">
                  <c:v>3.19537363205362</c:v>
                </c:pt>
                <c:pt idx="2">
                  <c:v>3.20102568982214</c:v>
                </c:pt>
                <c:pt idx="3">
                  <c:v>3.20984392034317</c:v>
                </c:pt>
                <c:pt idx="4">
                  <c:v>3.22226541098649</c:v>
                </c:pt>
                <c:pt idx="5">
                  <c:v>3.23891288398073</c:v>
                </c:pt>
                <c:pt idx="6">
                  <c:v>3.26064733114765</c:v>
                </c:pt>
                <c:pt idx="7">
                  <c:v>3.28861572764995</c:v>
                </c:pt>
                <c:pt idx="8">
                  <c:v>3.32433685296549</c:v>
                </c:pt>
                <c:pt idx="9">
                  <c:v>3.36976889706419</c:v>
                </c:pt>
                <c:pt idx="10">
                  <c:v>3.42738581071396</c:v>
                </c:pt>
                <c:pt idx="11">
                  <c:v>3.50014804724012</c:v>
                </c:pt>
                <c:pt idx="12">
                  <c:v>3.59129241504898</c:v>
                </c:pt>
                <c:pt idx="13">
                  <c:v>3.70364485369616</c:v>
                </c:pt>
                <c:pt idx="14">
                  <c:v>3.83829159806436</c:v>
                </c:pt>
                <c:pt idx="15">
                  <c:v>3.99269168410362</c:v>
                </c:pt>
                <c:pt idx="16">
                  <c:v>4.15991089095643</c:v>
                </c:pt>
                <c:pt idx="17">
                  <c:v>4.33195173556443</c:v>
                </c:pt>
                <c:pt idx="18">
                  <c:v>4.50219498006944</c:v>
                </c:pt>
                <c:pt idx="19">
                  <c:v>4.66610186742976</c:v>
                </c:pt>
                <c:pt idx="20">
                  <c:v>4.82096980495029</c:v>
                </c:pt>
                <c:pt idx="21">
                  <c:v>4.9654427116305</c:v>
                </c:pt>
                <c:pt idx="22">
                  <c:v>5.09903434170004</c:v>
                </c:pt>
                <c:pt idx="23">
                  <c:v>5.221808156745</c:v>
                </c:pt>
                <c:pt idx="24">
                  <c:v>5.33412586295267</c:v>
                </c:pt>
                <c:pt idx="25">
                  <c:v>5.43653036001124</c:v>
                </c:pt>
                <c:pt idx="26">
                  <c:v>5.52962615493644</c:v>
                </c:pt>
                <c:pt idx="27">
                  <c:v>5.61405935441775</c:v>
                </c:pt>
                <c:pt idx="28">
                  <c:v>5.6904495794441</c:v>
                </c:pt>
                <c:pt idx="29">
                  <c:v>5.75941070022529</c:v>
                </c:pt>
                <c:pt idx="30">
                  <c:v>5.82149947434053</c:v>
                </c:pt>
                <c:pt idx="31">
                  <c:v>5.87725407599491</c:v>
                </c:pt>
                <c:pt idx="32">
                  <c:v>5.92714647965665</c:v>
                </c:pt>
                <c:pt idx="33">
                  <c:v>5.97162971337048</c:v>
                </c:pt>
                <c:pt idx="34">
                  <c:v>6.0110894633679</c:v>
                </c:pt>
                <c:pt idx="35">
                  <c:v>6.04589624256243</c:v>
                </c:pt>
                <c:pt idx="36">
                  <c:v>6.07635485886917</c:v>
                </c:pt>
                <c:pt idx="37">
                  <c:v>6.10275969393561</c:v>
                </c:pt>
                <c:pt idx="38">
                  <c:v>6.12534196363667</c:v>
                </c:pt>
                <c:pt idx="39">
                  <c:v>6.14432713804057</c:v>
                </c:pt>
                <c:pt idx="40">
                  <c:v>6.1598808017233</c:v>
                </c:pt>
                <c:pt idx="41">
                  <c:v>6.1721676523925</c:v>
                </c:pt>
                <c:pt idx="42">
                  <c:v>6.18129826015118</c:v>
                </c:pt>
                <c:pt idx="43">
                  <c:v>6.18738876948044</c:v>
                </c:pt>
                <c:pt idx="44">
                  <c:v>6.1905147006926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AU$14</c:f>
              <c:numCache>
                <c:formatCode>General</c:formatCode>
                <c:ptCount val="45"/>
                <c:pt idx="0">
                  <c:v>2.55788661855621</c:v>
                </c:pt>
                <c:pt idx="1">
                  <c:v>2.56029745671634</c:v>
                </c:pt>
                <c:pt idx="2">
                  <c:v>2.56524692166242</c:v>
                </c:pt>
                <c:pt idx="3">
                  <c:v>2.57299342113993</c:v>
                </c:pt>
                <c:pt idx="4">
                  <c:v>2.58395798092235</c:v>
                </c:pt>
                <c:pt idx="5">
                  <c:v>2.59875083586874</c:v>
                </c:pt>
                <c:pt idx="6">
                  <c:v>2.61823946050584</c:v>
                </c:pt>
                <c:pt idx="7">
                  <c:v>2.64362054919279</c:v>
                </c:pt>
                <c:pt idx="8">
                  <c:v>2.67655510589971</c:v>
                </c:pt>
                <c:pt idx="9">
                  <c:v>2.71931863357498</c:v>
                </c:pt>
                <c:pt idx="10">
                  <c:v>2.77502682425836</c:v>
                </c:pt>
                <c:pt idx="11">
                  <c:v>2.847823600035</c:v>
                </c:pt>
                <c:pt idx="12">
                  <c:v>2.94293479020204</c:v>
                </c:pt>
                <c:pt idx="13">
                  <c:v>3.06606129595872</c:v>
                </c:pt>
                <c:pt idx="14">
                  <c:v>3.22128090024308</c:v>
                </c:pt>
                <c:pt idx="15">
                  <c:v>3.40641083041629</c:v>
                </c:pt>
                <c:pt idx="16">
                  <c:v>3.60847770253979</c:v>
                </c:pt>
                <c:pt idx="17">
                  <c:v>3.81411869697634</c:v>
                </c:pt>
                <c:pt idx="18">
                  <c:v>4.01405190267214</c:v>
                </c:pt>
                <c:pt idx="19">
                  <c:v>4.2030576393107</c:v>
                </c:pt>
                <c:pt idx="20">
                  <c:v>4.37873240122446</c:v>
                </c:pt>
                <c:pt idx="21">
                  <c:v>4.54035203530963</c:v>
                </c:pt>
                <c:pt idx="22">
                  <c:v>4.68809861627508</c:v>
                </c:pt>
                <c:pt idx="23">
                  <c:v>4.82261835847363</c:v>
                </c:pt>
                <c:pt idx="24">
                  <c:v>4.94475256110504</c:v>
                </c:pt>
                <c:pt idx="25">
                  <c:v>5.05541897567946</c:v>
                </c:pt>
                <c:pt idx="26">
                  <c:v>5.15551917815466</c:v>
                </c:pt>
                <c:pt idx="27">
                  <c:v>5.24592602499048</c:v>
                </c:pt>
                <c:pt idx="28">
                  <c:v>5.32744121885559</c:v>
                </c:pt>
                <c:pt idx="29">
                  <c:v>5.40081667018801</c:v>
                </c:pt>
                <c:pt idx="30">
                  <c:v>5.46672381406717</c:v>
                </c:pt>
                <c:pt idx="31">
                  <c:v>5.52578680858371</c:v>
                </c:pt>
                <c:pt idx="32">
                  <c:v>5.57855256530336</c:v>
                </c:pt>
                <c:pt idx="33">
                  <c:v>5.62552885175795</c:v>
                </c:pt>
                <c:pt idx="34">
                  <c:v>5.66715212292942</c:v>
                </c:pt>
                <c:pt idx="35">
                  <c:v>5.70382815302238</c:v>
                </c:pt>
                <c:pt idx="36">
                  <c:v>5.7358971935147</c:v>
                </c:pt>
                <c:pt idx="37">
                  <c:v>5.76367618377253</c:v>
                </c:pt>
                <c:pt idx="38">
                  <c:v>5.78742157584752</c:v>
                </c:pt>
                <c:pt idx="39">
                  <c:v>5.80737270021695</c:v>
                </c:pt>
                <c:pt idx="40">
                  <c:v>5.8237131879098</c:v>
                </c:pt>
                <c:pt idx="41">
                  <c:v>5.83661540185041</c:v>
                </c:pt>
                <c:pt idx="42">
                  <c:v>5.84620258410596</c:v>
                </c:pt>
                <c:pt idx="43">
                  <c:v>5.85259421740634</c:v>
                </c:pt>
                <c:pt idx="44">
                  <c:v>5.8558742445769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AU$15</c:f>
              <c:numCache>
                <c:formatCode>General</c:formatCode>
                <c:ptCount val="45"/>
                <c:pt idx="0">
                  <c:v>1.92073464608498</c:v>
                </c:pt>
                <c:pt idx="1">
                  <c:v>1.92267265595108</c:v>
                </c:pt>
                <c:pt idx="2">
                  <c:v>1.9266586562135</c:v>
                </c:pt>
                <c:pt idx="3">
                  <c:v>1.93291471398233</c:v>
                </c:pt>
                <c:pt idx="4">
                  <c:v>1.94180849279209</c:v>
                </c:pt>
                <c:pt idx="5">
                  <c:v>1.95388088061055</c:v>
                </c:pt>
                <c:pt idx="6">
                  <c:v>1.96992146429143</c:v>
                </c:pt>
                <c:pt idx="7">
                  <c:v>1.9910557406747</c:v>
                </c:pt>
                <c:pt idx="8">
                  <c:v>2.01892061497315</c:v>
                </c:pt>
                <c:pt idx="9">
                  <c:v>2.05590013684063</c:v>
                </c:pt>
                <c:pt idx="10">
                  <c:v>2.10554683145012</c:v>
                </c:pt>
                <c:pt idx="11">
                  <c:v>2.17315155552611</c:v>
                </c:pt>
                <c:pt idx="12">
                  <c:v>2.26651640311912</c:v>
                </c:pt>
                <c:pt idx="13">
                  <c:v>2.3963354692568</c:v>
                </c:pt>
                <c:pt idx="14">
                  <c:v>2.57429245850956</c:v>
                </c:pt>
                <c:pt idx="15">
                  <c:v>2.80311708082726</c:v>
                </c:pt>
                <c:pt idx="16">
                  <c:v>3.05337539208256</c:v>
                </c:pt>
                <c:pt idx="17">
                  <c:v>3.30188383745049</c:v>
                </c:pt>
                <c:pt idx="18">
                  <c:v>3.53670974279541</c:v>
                </c:pt>
                <c:pt idx="19">
                  <c:v>3.75320012404621</c:v>
                </c:pt>
                <c:pt idx="20">
                  <c:v>3.95039132972811</c:v>
                </c:pt>
                <c:pt idx="21">
                  <c:v>4.12895630192917</c:v>
                </c:pt>
                <c:pt idx="22">
                  <c:v>4.29019947985342</c:v>
                </c:pt>
                <c:pt idx="23">
                  <c:v>4.43560373561366</c:v>
                </c:pt>
                <c:pt idx="24">
                  <c:v>4.56662689434966</c:v>
                </c:pt>
                <c:pt idx="25">
                  <c:v>4.68463326455366</c:v>
                </c:pt>
                <c:pt idx="26">
                  <c:v>4.79085753408022</c:v>
                </c:pt>
                <c:pt idx="27">
                  <c:v>4.88641605079297</c:v>
                </c:pt>
                <c:pt idx="28">
                  <c:v>4.97229908053857</c:v>
                </c:pt>
                <c:pt idx="29">
                  <c:v>5.04939756027173</c:v>
                </c:pt>
                <c:pt idx="30">
                  <c:v>5.11849590890978</c:v>
                </c:pt>
                <c:pt idx="31">
                  <c:v>5.18030116631204</c:v>
                </c:pt>
                <c:pt idx="32">
                  <c:v>5.23543166694761</c:v>
                </c:pt>
                <c:pt idx="33">
                  <c:v>5.28444619058943</c:v>
                </c:pt>
                <c:pt idx="34">
                  <c:v>5.32782849201789</c:v>
                </c:pt>
                <c:pt idx="35">
                  <c:v>5.36601624847107</c:v>
                </c:pt>
                <c:pt idx="36">
                  <c:v>5.39938223713679</c:v>
                </c:pt>
                <c:pt idx="37">
                  <c:v>5.4282632095983</c:v>
                </c:pt>
                <c:pt idx="38">
                  <c:v>5.45293858181416</c:v>
                </c:pt>
                <c:pt idx="39">
                  <c:v>5.47365943034989</c:v>
                </c:pt>
                <c:pt idx="40">
                  <c:v>5.49062577523288</c:v>
                </c:pt>
                <c:pt idx="41">
                  <c:v>5.50401610404366</c:v>
                </c:pt>
                <c:pt idx="42">
                  <c:v>5.51396519477985</c:v>
                </c:pt>
                <c:pt idx="43">
                  <c:v>5.52059477761583</c:v>
                </c:pt>
                <c:pt idx="44">
                  <c:v>5.5239964023336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AU$16</c:f>
              <c:numCache>
                <c:formatCode>General</c:formatCode>
                <c:ptCount val="45"/>
                <c:pt idx="0">
                  <c:v>1.28163459918934</c:v>
                </c:pt>
                <c:pt idx="1">
                  <c:v>1.2829927010257</c:v>
                </c:pt>
                <c:pt idx="2">
                  <c:v>1.2857904115136</c:v>
                </c:pt>
                <c:pt idx="3">
                  <c:v>1.29019099933879</c:v>
                </c:pt>
                <c:pt idx="4">
                  <c:v>1.29646938422759</c:v>
                </c:pt>
                <c:pt idx="5">
                  <c:v>1.30503400608471</c:v>
                </c:pt>
                <c:pt idx="6">
                  <c:v>1.31649563471507</c:v>
                </c:pt>
                <c:pt idx="7">
                  <c:v>1.33174873848141</c:v>
                </c:pt>
                <c:pt idx="8">
                  <c:v>1.35215114295774</c:v>
                </c:pt>
                <c:pt idx="9">
                  <c:v>1.37979768499032</c:v>
                </c:pt>
                <c:pt idx="10">
                  <c:v>1.41808172999465</c:v>
                </c:pt>
                <c:pt idx="11">
                  <c:v>1.4726944727288</c:v>
                </c:pt>
                <c:pt idx="12">
                  <c:v>1.55360288456028</c:v>
                </c:pt>
                <c:pt idx="13">
                  <c:v>1.67843363904244</c:v>
                </c:pt>
                <c:pt idx="14">
                  <c:v>1.87637539769918</c:v>
                </c:pt>
                <c:pt idx="15">
                  <c:v>2.17832115172536</c:v>
                </c:pt>
                <c:pt idx="16">
                  <c:v>2.49993148249451</c:v>
                </c:pt>
                <c:pt idx="17">
                  <c:v>2.80322533217212</c:v>
                </c:pt>
                <c:pt idx="18">
                  <c:v>3.07757686341051</c:v>
                </c:pt>
                <c:pt idx="19">
                  <c:v>3.32249831743481</c:v>
                </c:pt>
                <c:pt idx="20">
                  <c:v>3.54051564633436</c:v>
                </c:pt>
                <c:pt idx="21">
                  <c:v>3.73470329654356</c:v>
                </c:pt>
                <c:pt idx="22">
                  <c:v>3.90794517164624</c:v>
                </c:pt>
                <c:pt idx="23">
                  <c:v>4.0627575883466</c:v>
                </c:pt>
                <c:pt idx="24">
                  <c:v>4.20129258106334</c:v>
                </c:pt>
                <c:pt idx="25">
                  <c:v>4.32538584343467</c:v>
                </c:pt>
                <c:pt idx="26">
                  <c:v>4.43660715040457</c:v>
                </c:pt>
                <c:pt idx="27">
                  <c:v>4.53630917709824</c:v>
                </c:pt>
                <c:pt idx="28">
                  <c:v>4.62566050647506</c:v>
                </c:pt>
                <c:pt idx="29">
                  <c:v>4.70568043597292</c:v>
                </c:pt>
                <c:pt idx="30">
                  <c:v>4.77725639639369</c:v>
                </c:pt>
                <c:pt idx="31">
                  <c:v>4.84116935852526</c:v>
                </c:pt>
                <c:pt idx="32">
                  <c:v>4.89810128484404</c:v>
                </c:pt>
                <c:pt idx="33">
                  <c:v>4.94865517554027</c:v>
                </c:pt>
                <c:pt idx="34">
                  <c:v>4.99335629085999</c:v>
                </c:pt>
                <c:pt idx="35">
                  <c:v>5.03266918369889</c:v>
                </c:pt>
                <c:pt idx="36">
                  <c:v>5.06699491739178</c:v>
                </c:pt>
                <c:pt idx="37">
                  <c:v>5.09668637696533</c:v>
                </c:pt>
                <c:pt idx="38">
                  <c:v>5.12204289086492</c:v>
                </c:pt>
                <c:pt idx="39">
                  <c:v>5.14332464333693</c:v>
                </c:pt>
                <c:pt idx="40">
                  <c:v>5.16074591723515</c:v>
                </c:pt>
                <c:pt idx="41">
                  <c:v>5.17448950128538</c:v>
                </c:pt>
                <c:pt idx="42">
                  <c:v>5.1847002958008</c:v>
                </c:pt>
                <c:pt idx="43">
                  <c:v>5.19150105617694</c:v>
                </c:pt>
                <c:pt idx="44">
                  <c:v>5.1949899782063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AU$17</c:f>
              <c:numCache>
                <c:formatCode>General</c:formatCode>
                <c:ptCount val="45"/>
                <c:pt idx="0">
                  <c:v>0.641169247427568</c:v>
                </c:pt>
                <c:pt idx="1">
                  <c:v>0.641868879751418</c:v>
                </c:pt>
                <c:pt idx="2">
                  <c:v>0.643312171503394</c:v>
                </c:pt>
                <c:pt idx="3">
                  <c:v>0.645585159251956</c:v>
                </c:pt>
                <c:pt idx="4">
                  <c:v>0.648836072252613</c:v>
                </c:pt>
                <c:pt idx="5">
                  <c:v>0.65328494942095</c:v>
                </c:pt>
                <c:pt idx="6">
                  <c:v>0.659268085184165</c:v>
                </c:pt>
                <c:pt idx="7">
                  <c:v>0.667285565679028</c:v>
                </c:pt>
                <c:pt idx="8">
                  <c:v>0.67812329553032</c:v>
                </c:pt>
                <c:pt idx="9">
                  <c:v>0.693047825046977</c:v>
                </c:pt>
                <c:pt idx="10">
                  <c:v>0.714267292924742</c:v>
                </c:pt>
                <c:pt idx="11">
                  <c:v>0.745925607039318</c:v>
                </c:pt>
                <c:pt idx="12">
                  <c:v>0.796735936558968</c:v>
                </c:pt>
                <c:pt idx="13">
                  <c:v>0.887395094817557</c:v>
                </c:pt>
                <c:pt idx="14">
                  <c:v>1.07440344378035</c:v>
                </c:pt>
                <c:pt idx="15">
                  <c:v>1.53380578995045</c:v>
                </c:pt>
                <c:pt idx="16">
                  <c:v>1.96471800207471</c:v>
                </c:pt>
                <c:pt idx="17">
                  <c:v>2.33340773117555</c:v>
                </c:pt>
                <c:pt idx="18">
                  <c:v>2.64774978550148</c:v>
                </c:pt>
                <c:pt idx="19">
                  <c:v>2.91855945399377</c:v>
                </c:pt>
                <c:pt idx="20">
                  <c:v>3.1543085712352</c:v>
                </c:pt>
                <c:pt idx="21">
                  <c:v>3.3612179167984</c:v>
                </c:pt>
                <c:pt idx="22">
                  <c:v>3.54392449697896</c:v>
                </c:pt>
                <c:pt idx="23">
                  <c:v>3.7059762062547</c:v>
                </c:pt>
                <c:pt idx="24">
                  <c:v>3.85017169179177</c:v>
                </c:pt>
                <c:pt idx="25">
                  <c:v>3.97876583613627</c:v>
                </c:pt>
                <c:pt idx="26">
                  <c:v>4.09361778115047</c:v>
                </c:pt>
                <c:pt idx="27">
                  <c:v>4.19627935970782</c:v>
                </c:pt>
                <c:pt idx="28">
                  <c:v>4.28806784116415</c:v>
                </c:pt>
                <c:pt idx="29">
                  <c:v>4.37010747526353</c:v>
                </c:pt>
                <c:pt idx="30">
                  <c:v>4.44337007781019</c:v>
                </c:pt>
                <c:pt idx="31">
                  <c:v>4.50869568602781</c:v>
                </c:pt>
                <c:pt idx="32">
                  <c:v>4.56681787972532</c:v>
                </c:pt>
                <c:pt idx="33">
                  <c:v>4.61837413116884</c:v>
                </c:pt>
                <c:pt idx="34">
                  <c:v>4.66392320115457</c:v>
                </c:pt>
                <c:pt idx="35">
                  <c:v>4.70394992682107</c:v>
                </c:pt>
                <c:pt idx="36">
                  <c:v>4.73887818697764</c:v>
                </c:pt>
                <c:pt idx="37">
                  <c:v>4.76907246330903</c:v>
                </c:pt>
                <c:pt idx="38">
                  <c:v>4.79484822731263</c:v>
                </c:pt>
                <c:pt idx="39">
                  <c:v>4.81647165751532</c:v>
                </c:pt>
                <c:pt idx="40">
                  <c:v>4.83416874331833</c:v>
                </c:pt>
                <c:pt idx="41">
                  <c:v>4.84812449849179</c:v>
                </c:pt>
                <c:pt idx="42">
                  <c:v>4.85849227762017</c:v>
                </c:pt>
                <c:pt idx="43">
                  <c:v>4.86539452559207</c:v>
                </c:pt>
                <c:pt idx="44">
                  <c:v>4.8689349914571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AU$1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17764516720827</c:v>
                </c:pt>
                <c:pt idx="16">
                  <c:v>1.49165122141136</c:v>
                </c:pt>
                <c:pt idx="17">
                  <c:v>1.91783970459711</c:v>
                </c:pt>
                <c:pt idx="18">
                  <c:v>2.26133403648233</c:v>
                </c:pt>
                <c:pt idx="19">
                  <c:v>2.54954334639913</c:v>
                </c:pt>
                <c:pt idx="20">
                  <c:v>2.79678161756994</c:v>
                </c:pt>
                <c:pt idx="21">
                  <c:v>3.01175979750784</c:v>
                </c:pt>
                <c:pt idx="22">
                  <c:v>3.20036317046289</c:v>
                </c:pt>
                <c:pt idx="23">
                  <c:v>3.36684049365581</c:v>
                </c:pt>
                <c:pt idx="24">
                  <c:v>3.51442334133908</c:v>
                </c:pt>
                <c:pt idx="25">
                  <c:v>3.64564524865333</c:v>
                </c:pt>
                <c:pt idx="26">
                  <c:v>3.76255942511752</c:v>
                </c:pt>
                <c:pt idx="27">
                  <c:v>3.86685054731129</c:v>
                </c:pt>
                <c:pt idx="28">
                  <c:v>3.95993699337847</c:v>
                </c:pt>
                <c:pt idx="29">
                  <c:v>4.04301315884273</c:v>
                </c:pt>
                <c:pt idx="30">
                  <c:v>4.11710905990209</c:v>
                </c:pt>
                <c:pt idx="31">
                  <c:v>4.18310386792961</c:v>
                </c:pt>
                <c:pt idx="32">
                  <c:v>4.24176719487478</c:v>
                </c:pt>
                <c:pt idx="33">
                  <c:v>4.29375875973787</c:v>
                </c:pt>
                <c:pt idx="34">
                  <c:v>4.3396609686339</c:v>
                </c:pt>
                <c:pt idx="35">
                  <c:v>4.37997105660578</c:v>
                </c:pt>
                <c:pt idx="36">
                  <c:v>4.41512921953919</c:v>
                </c:pt>
                <c:pt idx="37">
                  <c:v>4.44550629361292</c:v>
                </c:pt>
                <c:pt idx="38">
                  <c:v>4.47142952218907</c:v>
                </c:pt>
                <c:pt idx="39">
                  <c:v>4.49316757700479</c:v>
                </c:pt>
                <c:pt idx="40">
                  <c:v>4.51095523429787</c:v>
                </c:pt>
                <c:pt idx="41">
                  <c:v>4.52497745366683</c:v>
                </c:pt>
                <c:pt idx="42">
                  <c:v>4.53539415885997</c:v>
                </c:pt>
                <c:pt idx="43">
                  <c:v>4.54232606177898</c:v>
                </c:pt>
                <c:pt idx="44">
                  <c:v>4.5458812598850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AU$1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64553388894033</c:v>
                </c:pt>
                <c:pt idx="16">
                  <c:v>1.16623885310118</c:v>
                </c:pt>
                <c:pt idx="17">
                  <c:v>1.58487901821033</c:v>
                </c:pt>
                <c:pt idx="18">
                  <c:v>1.93008397819929</c:v>
                </c:pt>
                <c:pt idx="19">
                  <c:v>2.22136425253538</c:v>
                </c:pt>
                <c:pt idx="20">
                  <c:v>2.47135792906464</c:v>
                </c:pt>
                <c:pt idx="21">
                  <c:v>2.68850516967135</c:v>
                </c:pt>
                <c:pt idx="22">
                  <c:v>2.87873460298437</c:v>
                </c:pt>
                <c:pt idx="23">
                  <c:v>3.04639285255015</c:v>
                </c:pt>
                <c:pt idx="24">
                  <c:v>3.19480894881753</c:v>
                </c:pt>
                <c:pt idx="25">
                  <c:v>3.32659379705888</c:v>
                </c:pt>
                <c:pt idx="26">
                  <c:v>3.44386633160916</c:v>
                </c:pt>
                <c:pt idx="27">
                  <c:v>3.54835861346165</c:v>
                </c:pt>
                <c:pt idx="28">
                  <c:v>3.64153080043592</c:v>
                </c:pt>
                <c:pt idx="29">
                  <c:v>3.7246051654482</c:v>
                </c:pt>
                <c:pt idx="30">
                  <c:v>3.79863875326643</c:v>
                </c:pt>
                <c:pt idx="31">
                  <c:v>3.86452658357505</c:v>
                </c:pt>
                <c:pt idx="32">
                  <c:v>3.92305631182085</c:v>
                </c:pt>
                <c:pt idx="33">
                  <c:v>3.97489601301154</c:v>
                </c:pt>
                <c:pt idx="34">
                  <c:v>4.02064060793495</c:v>
                </c:pt>
                <c:pt idx="35">
                  <c:v>4.06079095841387</c:v>
                </c:pt>
                <c:pt idx="36">
                  <c:v>4.09579635032522</c:v>
                </c:pt>
                <c:pt idx="37">
                  <c:v>4.12602824438862</c:v>
                </c:pt>
                <c:pt idx="38">
                  <c:v>4.1518208450909</c:v>
                </c:pt>
                <c:pt idx="39">
                  <c:v>4.17344154762935</c:v>
                </c:pt>
                <c:pt idx="40">
                  <c:v>4.19113072179778</c:v>
                </c:pt>
                <c:pt idx="41">
                  <c:v>4.20507085589014</c:v>
                </c:pt>
                <c:pt idx="42">
                  <c:v>4.21542638972624</c:v>
                </c:pt>
                <c:pt idx="43">
                  <c:v>4.22231482696555</c:v>
                </c:pt>
                <c:pt idx="44">
                  <c:v>4.2258473212966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AU$2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98109120469037</c:v>
                </c:pt>
                <c:pt idx="16">
                  <c:v>0.942805216893195</c:v>
                </c:pt>
                <c:pt idx="17">
                  <c:v>1.32531977449602</c:v>
                </c:pt>
                <c:pt idx="18">
                  <c:v>1.65264677712982</c:v>
                </c:pt>
                <c:pt idx="19">
                  <c:v>1.93433737578232</c:v>
                </c:pt>
                <c:pt idx="20">
                  <c:v>2.17862768795454</c:v>
                </c:pt>
                <c:pt idx="21">
                  <c:v>2.39200247517116</c:v>
                </c:pt>
                <c:pt idx="22">
                  <c:v>2.57948796519984</c:v>
                </c:pt>
                <c:pt idx="23">
                  <c:v>2.74498704136111</c:v>
                </c:pt>
                <c:pt idx="24">
                  <c:v>2.89160287908927</c:v>
                </c:pt>
                <c:pt idx="25">
                  <c:v>3.02182258105063</c:v>
                </c:pt>
                <c:pt idx="26">
                  <c:v>3.13769984761298</c:v>
                </c:pt>
                <c:pt idx="27">
                  <c:v>3.24092593423809</c:v>
                </c:pt>
                <c:pt idx="28">
                  <c:v>3.33294109784965</c:v>
                </c:pt>
                <c:pt idx="29">
                  <c:v>3.4149514017212</c:v>
                </c:pt>
                <c:pt idx="30">
                  <c:v>3.48800828811802</c:v>
                </c:pt>
                <c:pt idx="31">
                  <c:v>3.55299826053895</c:v>
                </c:pt>
                <c:pt idx="32">
                  <c:v>3.61070813809461</c:v>
                </c:pt>
                <c:pt idx="33">
                  <c:v>3.66179982109322</c:v>
                </c:pt>
                <c:pt idx="34">
                  <c:v>3.7068690523835</c:v>
                </c:pt>
                <c:pt idx="35">
                  <c:v>3.74641116602479</c:v>
                </c:pt>
                <c:pt idx="36">
                  <c:v>3.78087694347632</c:v>
                </c:pt>
                <c:pt idx="37">
                  <c:v>3.81063251228052</c:v>
                </c:pt>
                <c:pt idx="38">
                  <c:v>3.83601398034071</c:v>
                </c:pt>
                <c:pt idx="39">
                  <c:v>3.85728356782584</c:v>
                </c:pt>
                <c:pt idx="40">
                  <c:v>3.87468387673398</c:v>
                </c:pt>
                <c:pt idx="41">
                  <c:v>3.8883924447287</c:v>
                </c:pt>
                <c:pt idx="42">
                  <c:v>3.89857606376433</c:v>
                </c:pt>
                <c:pt idx="43">
                  <c:v>3.90534754004161</c:v>
                </c:pt>
                <c:pt idx="44">
                  <c:v>3.9088197322186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AU$2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04081791744076</c:v>
                </c:pt>
                <c:pt idx="16">
                  <c:v>0.781507667272278</c:v>
                </c:pt>
                <c:pt idx="17">
                  <c:v>1.1208094523117</c:v>
                </c:pt>
                <c:pt idx="18">
                  <c:v>1.42078335554335</c:v>
                </c:pt>
                <c:pt idx="19">
                  <c:v>1.68458962537562</c:v>
                </c:pt>
                <c:pt idx="20">
                  <c:v>1.91666119430198</c:v>
                </c:pt>
                <c:pt idx="21">
                  <c:v>2.12122917217719</c:v>
                </c:pt>
                <c:pt idx="22">
                  <c:v>2.30204414693011</c:v>
                </c:pt>
                <c:pt idx="23">
                  <c:v>2.46227199920817</c:v>
                </c:pt>
                <c:pt idx="24">
                  <c:v>2.6045762172505</c:v>
                </c:pt>
                <c:pt idx="25">
                  <c:v>2.7311704624581</c:v>
                </c:pt>
                <c:pt idx="26">
                  <c:v>2.84393755190222</c:v>
                </c:pt>
                <c:pt idx="27">
                  <c:v>2.94445285201662</c:v>
                </c:pt>
                <c:pt idx="28">
                  <c:v>3.03408202785954</c:v>
                </c:pt>
                <c:pt idx="29">
                  <c:v>3.11397474260471</c:v>
                </c:pt>
                <c:pt idx="30">
                  <c:v>3.18514636241388</c:v>
                </c:pt>
                <c:pt idx="31">
                  <c:v>3.24845178261902</c:v>
                </c:pt>
                <c:pt idx="32">
                  <c:v>3.30465878683377</c:v>
                </c:pt>
                <c:pt idx="33">
                  <c:v>3.35440899977392</c:v>
                </c:pt>
                <c:pt idx="34">
                  <c:v>3.39828747855889</c:v>
                </c:pt>
                <c:pt idx="35">
                  <c:v>3.43677501719209</c:v>
                </c:pt>
                <c:pt idx="36">
                  <c:v>3.47031631096626</c:v>
                </c:pt>
                <c:pt idx="37">
                  <c:v>3.49926624227491</c:v>
                </c:pt>
                <c:pt idx="38">
                  <c:v>3.52395772109582</c:v>
                </c:pt>
                <c:pt idx="39">
                  <c:v>3.54464391289732</c:v>
                </c:pt>
                <c:pt idx="40">
                  <c:v>3.56156623431487</c:v>
                </c:pt>
                <c:pt idx="41">
                  <c:v>3.57489481078782</c:v>
                </c:pt>
                <c:pt idx="42">
                  <c:v>3.58479657242131</c:v>
                </c:pt>
                <c:pt idx="43">
                  <c:v>3.59137816557385</c:v>
                </c:pt>
                <c:pt idx="44">
                  <c:v>3.5947527735001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AU$2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36694125921501</c:v>
                </c:pt>
                <c:pt idx="16">
                  <c:v>0.658291040487141</c:v>
                </c:pt>
                <c:pt idx="17">
                  <c:v>0.955550510724403</c:v>
                </c:pt>
                <c:pt idx="18">
                  <c:v>1.22494152821011</c:v>
                </c:pt>
                <c:pt idx="19">
                  <c:v>1.46652407284139</c:v>
                </c:pt>
                <c:pt idx="20">
                  <c:v>1.68205760884252</c:v>
                </c:pt>
                <c:pt idx="21">
                  <c:v>1.87405015894845</c:v>
                </c:pt>
                <c:pt idx="22">
                  <c:v>2.04501074015352</c:v>
                </c:pt>
                <c:pt idx="23">
                  <c:v>2.19729745187178</c:v>
                </c:pt>
                <c:pt idx="24">
                  <c:v>2.33305101302871</c:v>
                </c:pt>
                <c:pt idx="25">
                  <c:v>2.45413299193331</c:v>
                </c:pt>
                <c:pt idx="26">
                  <c:v>2.56218910335999</c:v>
                </c:pt>
                <c:pt idx="27">
                  <c:v>2.65862651164401</c:v>
                </c:pt>
                <c:pt idx="28">
                  <c:v>2.74469500144961</c:v>
                </c:pt>
                <c:pt idx="29">
                  <c:v>2.82145580810634</c:v>
                </c:pt>
                <c:pt idx="30">
                  <c:v>2.88986277170903</c:v>
                </c:pt>
                <c:pt idx="31">
                  <c:v>2.95071930771498</c:v>
                </c:pt>
                <c:pt idx="32">
                  <c:v>3.00475799347044</c:v>
                </c:pt>
                <c:pt idx="33">
                  <c:v>3.05258744850579</c:v>
                </c:pt>
                <c:pt idx="34">
                  <c:v>3.09477139314849</c:v>
                </c:pt>
                <c:pt idx="35">
                  <c:v>3.13176769209205</c:v>
                </c:pt>
                <c:pt idx="36">
                  <c:v>3.16400773854652</c:v>
                </c:pt>
                <c:pt idx="37">
                  <c:v>3.19182956042501</c:v>
                </c:pt>
                <c:pt idx="38">
                  <c:v>3.21555791835759</c:v>
                </c:pt>
                <c:pt idx="39">
                  <c:v>3.23543320353586</c:v>
                </c:pt>
                <c:pt idx="40">
                  <c:v>3.25169228191901</c:v>
                </c:pt>
                <c:pt idx="41">
                  <c:v>3.26449550041435</c:v>
                </c:pt>
                <c:pt idx="42">
                  <c:v>3.27400772305584</c:v>
                </c:pt>
                <c:pt idx="43">
                  <c:v>3.28032804062834</c:v>
                </c:pt>
                <c:pt idx="44">
                  <c:v>3.2835685812202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:$AU$2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84388464910743</c:v>
                </c:pt>
                <c:pt idx="16">
                  <c:v>0.559371109016521</c:v>
                </c:pt>
                <c:pt idx="17">
                  <c:v>0.818093523690453</c:v>
                </c:pt>
                <c:pt idx="18">
                  <c:v>1.05682436330136</c:v>
                </c:pt>
                <c:pt idx="19">
                  <c:v>1.27432519347476</c:v>
                </c:pt>
                <c:pt idx="20">
                  <c:v>1.4709187931883</c:v>
                </c:pt>
                <c:pt idx="21">
                  <c:v>1.64776252571211</c:v>
                </c:pt>
                <c:pt idx="22">
                  <c:v>1.80647840977751</c:v>
                </c:pt>
                <c:pt idx="23">
                  <c:v>1.94868291513394</c:v>
                </c:pt>
                <c:pt idx="24">
                  <c:v>2.07599890548358</c:v>
                </c:pt>
                <c:pt idx="25">
                  <c:v>2.18992161929745</c:v>
                </c:pt>
                <c:pt idx="26">
                  <c:v>2.29183273599451</c:v>
                </c:pt>
                <c:pt idx="27">
                  <c:v>2.38294393097628</c:v>
                </c:pt>
                <c:pt idx="28">
                  <c:v>2.46436362647342</c:v>
                </c:pt>
                <c:pt idx="29">
                  <c:v>2.53704283968669</c:v>
                </c:pt>
                <c:pt idx="30">
                  <c:v>2.60185508743866</c:v>
                </c:pt>
                <c:pt idx="31">
                  <c:v>2.65953688654055</c:v>
                </c:pt>
                <c:pt idx="32">
                  <c:v>2.71077238861191</c:v>
                </c:pt>
                <c:pt idx="33">
                  <c:v>2.75612653316323</c:v>
                </c:pt>
                <c:pt idx="34">
                  <c:v>2.7961324209365</c:v>
                </c:pt>
                <c:pt idx="35">
                  <c:v>2.83121760053972</c:v>
                </c:pt>
                <c:pt idx="36">
                  <c:v>2.86179360095141</c:v>
                </c:pt>
                <c:pt idx="37">
                  <c:v>2.88817650337879</c:v>
                </c:pt>
                <c:pt idx="38">
                  <c:v>2.91067828318392</c:v>
                </c:pt>
                <c:pt idx="39">
                  <c:v>2.9295231205685</c:v>
                </c:pt>
                <c:pt idx="40">
                  <c:v>2.94494011388706</c:v>
                </c:pt>
                <c:pt idx="41">
                  <c:v>2.95707762982669</c:v>
                </c:pt>
                <c:pt idx="42">
                  <c:v>2.96609632630183</c:v>
                </c:pt>
                <c:pt idx="43">
                  <c:v>2.97208644567413</c:v>
                </c:pt>
                <c:pt idx="44">
                  <c:v>2.9751577093160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AU$2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41474035969358</c:v>
                </c:pt>
                <c:pt idx="16">
                  <c:v>0.476673615967369</c:v>
                </c:pt>
                <c:pt idx="17">
                  <c:v>0.700562813945566</c:v>
                </c:pt>
                <c:pt idx="18">
                  <c:v>0.90985901960932</c:v>
                </c:pt>
                <c:pt idx="19">
                  <c:v>1.10292769638533</c:v>
                </c:pt>
                <c:pt idx="20">
                  <c:v>1.2793535924677</c:v>
                </c:pt>
                <c:pt idx="21">
                  <c:v>1.43954070456048</c:v>
                </c:pt>
                <c:pt idx="22">
                  <c:v>1.58430063229181</c:v>
                </c:pt>
                <c:pt idx="23">
                  <c:v>1.71478890430258</c:v>
                </c:pt>
                <c:pt idx="24">
                  <c:v>1.8321529801904</c:v>
                </c:pt>
                <c:pt idx="25">
                  <c:v>1.93753639187457</c:v>
                </c:pt>
                <c:pt idx="26">
                  <c:v>2.03206309929514</c:v>
                </c:pt>
                <c:pt idx="27">
                  <c:v>2.11674401904728</c:v>
                </c:pt>
                <c:pt idx="28">
                  <c:v>2.19253551214312</c:v>
                </c:pt>
                <c:pt idx="29">
                  <c:v>2.26026682389717</c:v>
                </c:pt>
                <c:pt idx="30">
                  <c:v>2.32071934674562</c:v>
                </c:pt>
                <c:pt idx="31">
                  <c:v>2.37455217010133</c:v>
                </c:pt>
                <c:pt idx="32">
                  <c:v>2.42239117313068</c:v>
                </c:pt>
                <c:pt idx="33">
                  <c:v>2.46474936000786</c:v>
                </c:pt>
                <c:pt idx="34">
                  <c:v>2.50212160168286</c:v>
                </c:pt>
                <c:pt idx="35">
                  <c:v>2.53489899102977</c:v>
                </c:pt>
                <c:pt idx="36">
                  <c:v>2.56346748180598</c:v>
                </c:pt>
                <c:pt idx="37">
                  <c:v>2.58811678820803</c:v>
                </c:pt>
                <c:pt idx="38">
                  <c:v>2.60914190404562</c:v>
                </c:pt>
                <c:pt idx="39">
                  <c:v>2.62674774030478</c:v>
                </c:pt>
                <c:pt idx="40">
                  <c:v>2.64115263571713</c:v>
                </c:pt>
                <c:pt idx="41">
                  <c:v>2.65249099666147</c:v>
                </c:pt>
                <c:pt idx="42">
                  <c:v>2.6609172441672</c:v>
                </c:pt>
                <c:pt idx="43">
                  <c:v>2.66651161310034</c:v>
                </c:pt>
                <c:pt idx="44">
                  <c:v>2.66938011842243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:$AU$2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0482041564414</c:v>
                </c:pt>
                <c:pt idx="16">
                  <c:v>0.405252094340409</c:v>
                </c:pt>
                <c:pt idx="17">
                  <c:v>0.59756449456767</c:v>
                </c:pt>
                <c:pt idx="18">
                  <c:v>0.779049338275998</c:v>
                </c:pt>
                <c:pt idx="19">
                  <c:v>0.948081845934595</c:v>
                </c:pt>
                <c:pt idx="20">
                  <c:v>1.10392806974199</c:v>
                </c:pt>
                <c:pt idx="21">
                  <c:v>1.2465443276127</c:v>
                </c:pt>
                <c:pt idx="22">
                  <c:v>1.37631168148408</c:v>
                </c:pt>
                <c:pt idx="23">
                  <c:v>1.49387458746732</c:v>
                </c:pt>
                <c:pt idx="24">
                  <c:v>1.60010909596971</c:v>
                </c:pt>
                <c:pt idx="25">
                  <c:v>1.69583748258159</c:v>
                </c:pt>
                <c:pt idx="26">
                  <c:v>1.78194136299792</c:v>
                </c:pt>
                <c:pt idx="27">
                  <c:v>1.85924291222017</c:v>
                </c:pt>
                <c:pt idx="28">
                  <c:v>1.92854741591364</c:v>
                </c:pt>
                <c:pt idx="29">
                  <c:v>1.99055961624423</c:v>
                </c:pt>
                <c:pt idx="30">
                  <c:v>2.04596330388165</c:v>
                </c:pt>
                <c:pt idx="31">
                  <c:v>2.0953342571774</c:v>
                </c:pt>
                <c:pt idx="32">
                  <c:v>2.13923356591002</c:v>
                </c:pt>
                <c:pt idx="33">
                  <c:v>2.17811651815241</c:v>
                </c:pt>
                <c:pt idx="34">
                  <c:v>2.21243390842896</c:v>
                </c:pt>
                <c:pt idx="35">
                  <c:v>2.24253558430257</c:v>
                </c:pt>
                <c:pt idx="36">
                  <c:v>2.26877716101727</c:v>
                </c:pt>
                <c:pt idx="37">
                  <c:v>2.29141832639374</c:v>
                </c:pt>
                <c:pt idx="38">
                  <c:v>2.31073341073413</c:v>
                </c:pt>
                <c:pt idx="39">
                  <c:v>2.32690544115096</c:v>
                </c:pt>
                <c:pt idx="40">
                  <c:v>2.34013928104772</c:v>
                </c:pt>
                <c:pt idx="41">
                  <c:v>2.35055366134247</c:v>
                </c:pt>
                <c:pt idx="42">
                  <c:v>2.35829487682851</c:v>
                </c:pt>
                <c:pt idx="43">
                  <c:v>2.36343215506659</c:v>
                </c:pt>
                <c:pt idx="44">
                  <c:v>2.3660665742856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:$AU$2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72542963505789</c:v>
                </c:pt>
                <c:pt idx="16">
                  <c:v>0.341919169464042</c:v>
                </c:pt>
                <c:pt idx="17">
                  <c:v>0.505337976683195</c:v>
                </c:pt>
                <c:pt idx="18">
                  <c:v>0.660627467917313</c:v>
                </c:pt>
                <c:pt idx="19">
                  <c:v>0.806335412608242</c:v>
                </c:pt>
                <c:pt idx="20">
                  <c:v>0.941642946379418</c:v>
                </c:pt>
                <c:pt idx="21">
                  <c:v>1.06627931541737</c:v>
                </c:pt>
                <c:pt idx="22">
                  <c:v>1.18034394366156</c:v>
                </c:pt>
                <c:pt idx="23">
                  <c:v>1.2842248204997</c:v>
                </c:pt>
                <c:pt idx="24">
                  <c:v>1.37841395370365</c:v>
                </c:pt>
                <c:pt idx="25">
                  <c:v>1.46360348829386</c:v>
                </c:pt>
                <c:pt idx="26">
                  <c:v>1.54044075177761</c:v>
                </c:pt>
                <c:pt idx="27">
                  <c:v>1.60956796789161</c:v>
                </c:pt>
                <c:pt idx="28">
                  <c:v>1.67165055754506</c:v>
                </c:pt>
                <c:pt idx="29">
                  <c:v>1.72727291052998</c:v>
                </c:pt>
                <c:pt idx="30">
                  <c:v>1.77702077536642</c:v>
                </c:pt>
                <c:pt idx="31">
                  <c:v>1.82138467722056</c:v>
                </c:pt>
                <c:pt idx="32">
                  <c:v>1.86085733106273</c:v>
                </c:pt>
                <c:pt idx="33">
                  <c:v>1.89583280913006</c:v>
                </c:pt>
                <c:pt idx="34">
                  <c:v>1.92671364918156</c:v>
                </c:pt>
                <c:pt idx="35">
                  <c:v>1.95380499262795</c:v>
                </c:pt>
                <c:pt idx="36">
                  <c:v>1.97742829831134</c:v>
                </c:pt>
                <c:pt idx="37">
                  <c:v>1.99781035842581</c:v>
                </c:pt>
                <c:pt idx="38">
                  <c:v>2.01520169351875</c:v>
                </c:pt>
                <c:pt idx="39">
                  <c:v>2.02976131370679</c:v>
                </c:pt>
                <c:pt idx="40">
                  <c:v>2.04167818895162</c:v>
                </c:pt>
                <c:pt idx="41">
                  <c:v>2.05105395739718</c:v>
                </c:pt>
                <c:pt idx="42">
                  <c:v>2.05802505408315</c:v>
                </c:pt>
                <c:pt idx="43">
                  <c:v>2.0626488819322</c:v>
                </c:pt>
                <c:pt idx="44">
                  <c:v>2.0650204291975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:$AU$2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43420912919621</c:v>
                </c:pt>
                <c:pt idx="16">
                  <c:v>0.284516959140113</c:v>
                </c:pt>
                <c:pt idx="17">
                  <c:v>0.421190696332049</c:v>
                </c:pt>
                <c:pt idx="18">
                  <c:v>0.551730705107887</c:v>
                </c:pt>
                <c:pt idx="19">
                  <c:v>0.674911235322053</c:v>
                </c:pt>
                <c:pt idx="20">
                  <c:v>0.789949940460658</c:v>
                </c:pt>
                <c:pt idx="21">
                  <c:v>0.896488083986085</c:v>
                </c:pt>
                <c:pt idx="22">
                  <c:v>0.994462068196976</c:v>
                </c:pt>
                <c:pt idx="23">
                  <c:v>1.0840702190423</c:v>
                </c:pt>
                <c:pt idx="24">
                  <c:v>1.16563749420328</c:v>
                </c:pt>
                <c:pt idx="25">
                  <c:v>1.23959044315252</c:v>
                </c:pt>
                <c:pt idx="26">
                  <c:v>1.30648320400331</c:v>
                </c:pt>
                <c:pt idx="27">
                  <c:v>1.3667872553959</c:v>
                </c:pt>
                <c:pt idx="28">
                  <c:v>1.4210337262567</c:v>
                </c:pt>
                <c:pt idx="29">
                  <c:v>1.46969631473974</c:v>
                </c:pt>
                <c:pt idx="30">
                  <c:v>1.51326581503126</c:v>
                </c:pt>
                <c:pt idx="31">
                  <c:v>1.55214859699495</c:v>
                </c:pt>
                <c:pt idx="32">
                  <c:v>1.58676772628676</c:v>
                </c:pt>
                <c:pt idx="33">
                  <c:v>1.61745448881989</c:v>
                </c:pt>
                <c:pt idx="34">
                  <c:v>1.64456040625059</c:v>
                </c:pt>
                <c:pt idx="35">
                  <c:v>1.66834367299289</c:v>
                </c:pt>
                <c:pt idx="36">
                  <c:v>1.68908862588524</c:v>
                </c:pt>
                <c:pt idx="37">
                  <c:v>1.70698707024717</c:v>
                </c:pt>
                <c:pt idx="38">
                  <c:v>1.72226307098633</c:v>
                </c:pt>
                <c:pt idx="39">
                  <c:v>1.73504999288971</c:v>
                </c:pt>
                <c:pt idx="40">
                  <c:v>1.74551877565507</c:v>
                </c:pt>
                <c:pt idx="41">
                  <c:v>1.75375287810079</c:v>
                </c:pt>
                <c:pt idx="42">
                  <c:v>1.75987728590138</c:v>
                </c:pt>
                <c:pt idx="43">
                  <c:v>1.76393697281378</c:v>
                </c:pt>
                <c:pt idx="44">
                  <c:v>1.7660197508215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:$AU$2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16613685620226</c:v>
                </c:pt>
                <c:pt idx="16">
                  <c:v>0.231514573403648</c:v>
                </c:pt>
                <c:pt idx="17">
                  <c:v>0.343133241800082</c:v>
                </c:pt>
                <c:pt idx="18">
                  <c:v>0.450145625119743</c:v>
                </c:pt>
                <c:pt idx="19">
                  <c:v>0.55155990209897</c:v>
                </c:pt>
                <c:pt idx="20">
                  <c:v>0.646690173810088</c:v>
                </c:pt>
                <c:pt idx="21">
                  <c:v>0.735171401631065</c:v>
                </c:pt>
                <c:pt idx="22">
                  <c:v>0.816862180363568</c:v>
                </c:pt>
                <c:pt idx="23">
                  <c:v>0.891843928501585</c:v>
                </c:pt>
                <c:pt idx="24">
                  <c:v>0.960309970081034</c:v>
                </c:pt>
                <c:pt idx="25">
                  <c:v>1.02258035464248</c:v>
                </c:pt>
                <c:pt idx="26">
                  <c:v>1.07897348820608</c:v>
                </c:pt>
                <c:pt idx="27">
                  <c:v>1.12993112671398</c:v>
                </c:pt>
                <c:pt idx="28">
                  <c:v>1.17584267228759</c:v>
                </c:pt>
                <c:pt idx="29">
                  <c:v>1.21707333707217</c:v>
                </c:pt>
                <c:pt idx="30">
                  <c:v>1.25402577558807</c:v>
                </c:pt>
                <c:pt idx="31">
                  <c:v>1.28702552324181</c:v>
                </c:pt>
                <c:pt idx="32">
                  <c:v>1.31642631556421</c:v>
                </c:pt>
                <c:pt idx="33">
                  <c:v>1.34249660042746</c:v>
                </c:pt>
                <c:pt idx="34">
                  <c:v>1.36553519179077</c:v>
                </c:pt>
                <c:pt idx="35">
                  <c:v>1.38575217033675</c:v>
                </c:pt>
                <c:pt idx="36">
                  <c:v>1.40339246066495</c:v>
                </c:pt>
                <c:pt idx="37">
                  <c:v>1.41861154511311</c:v>
                </c:pt>
                <c:pt idx="38">
                  <c:v>1.43160478841423</c:v>
                </c:pt>
                <c:pt idx="39">
                  <c:v>1.44247881779671</c:v>
                </c:pt>
                <c:pt idx="40">
                  <c:v>1.45138462029318</c:v>
                </c:pt>
                <c:pt idx="41">
                  <c:v>1.45838677275066</c:v>
                </c:pt>
                <c:pt idx="42">
                  <c:v>1.46359731191593</c:v>
                </c:pt>
                <c:pt idx="43">
                  <c:v>1.46704844775808</c:v>
                </c:pt>
                <c:pt idx="44">
                  <c:v>1.4688197523641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:$AU$2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15106035290159</c:v>
                </c:pt>
                <c:pt idx="16">
                  <c:v>0.181776255252252</c:v>
                </c:pt>
                <c:pt idx="17">
                  <c:v>0.2696447392276</c:v>
                </c:pt>
                <c:pt idx="18">
                  <c:v>0.354119865343916</c:v>
                </c:pt>
                <c:pt idx="19">
                  <c:v>0.434433800501845</c:v>
                </c:pt>
                <c:pt idx="20">
                  <c:v>0.510024618414274</c:v>
                </c:pt>
                <c:pt idx="21">
                  <c:v>0.58056866418406</c:v>
                </c:pt>
                <c:pt idx="22">
                  <c:v>0.645902462718692</c:v>
                </c:pt>
                <c:pt idx="23">
                  <c:v>0.706044763554592</c:v>
                </c:pt>
                <c:pt idx="24">
                  <c:v>0.761097909069966</c:v>
                </c:pt>
                <c:pt idx="25">
                  <c:v>0.811281726338621</c:v>
                </c:pt>
                <c:pt idx="26">
                  <c:v>0.856829309609621</c:v>
                </c:pt>
                <c:pt idx="27">
                  <c:v>0.898019657134542</c:v>
                </c:pt>
                <c:pt idx="28">
                  <c:v>0.935194850821958</c:v>
                </c:pt>
                <c:pt idx="29">
                  <c:v>0.968614575882326</c:v>
                </c:pt>
                <c:pt idx="30">
                  <c:v>0.998592650439109</c:v>
                </c:pt>
                <c:pt idx="31">
                  <c:v>1.02537898404535</c:v>
                </c:pt>
                <c:pt idx="32">
                  <c:v>1.04925921868088</c:v>
                </c:pt>
                <c:pt idx="33">
                  <c:v>1.07044004895471</c:v>
                </c:pt>
                <c:pt idx="34">
                  <c:v>1.08916653674859</c:v>
                </c:pt>
                <c:pt idx="35">
                  <c:v>1.10560041986391</c:v>
                </c:pt>
                <c:pt idx="36">
                  <c:v>1.11994534718555</c:v>
                </c:pt>
                <c:pt idx="37">
                  <c:v>1.13231989244846</c:v>
                </c:pt>
                <c:pt idx="38">
                  <c:v>1.14288871281075</c:v>
                </c:pt>
                <c:pt idx="39">
                  <c:v>1.15173120227937</c:v>
                </c:pt>
                <c:pt idx="40">
                  <c:v>1.1589765613329</c:v>
                </c:pt>
                <c:pt idx="41">
                  <c:v>1.16467025854623</c:v>
                </c:pt>
                <c:pt idx="42">
                  <c:v>1.16890986378893</c:v>
                </c:pt>
                <c:pt idx="43">
                  <c:v>1.17171486603291</c:v>
                </c:pt>
                <c:pt idx="44">
                  <c:v>1.1731554593770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AU$3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676452688637885</c:v>
                </c:pt>
                <c:pt idx="16">
                  <c:v>0.134421328894849</c:v>
                </c:pt>
                <c:pt idx="17">
                  <c:v>0.1995190941942</c:v>
                </c:pt>
                <c:pt idx="18">
                  <c:v>0.262225672451473</c:v>
                </c:pt>
                <c:pt idx="19">
                  <c:v>0.32198281667329</c:v>
                </c:pt>
                <c:pt idx="20">
                  <c:v>0.378363865801353</c:v>
                </c:pt>
                <c:pt idx="21">
                  <c:v>0.431113285948656</c:v>
                </c:pt>
                <c:pt idx="22">
                  <c:v>0.480081272926908</c:v>
                </c:pt>
                <c:pt idx="23">
                  <c:v>0.525259224416079</c:v>
                </c:pt>
                <c:pt idx="24">
                  <c:v>0.566693217217658</c:v>
                </c:pt>
                <c:pt idx="25">
                  <c:v>0.604528649027283</c:v>
                </c:pt>
                <c:pt idx="26">
                  <c:v>0.638918685393645</c:v>
                </c:pt>
                <c:pt idx="27">
                  <c:v>0.670080871770682</c:v>
                </c:pt>
                <c:pt idx="28">
                  <c:v>0.69819454189896</c:v>
                </c:pt>
                <c:pt idx="29">
                  <c:v>0.723507133828814</c:v>
                </c:pt>
                <c:pt idx="30">
                  <c:v>0.746232366855007</c:v>
                </c:pt>
                <c:pt idx="31">
                  <c:v>0.766544845276169</c:v>
                </c:pt>
                <c:pt idx="32">
                  <c:v>0.784664493470251</c:v>
                </c:pt>
                <c:pt idx="33">
                  <c:v>0.800738119805689</c:v>
                </c:pt>
                <c:pt idx="34">
                  <c:v>0.814956266378462</c:v>
                </c:pt>
                <c:pt idx="35">
                  <c:v>0.827432867562271</c:v>
                </c:pt>
                <c:pt idx="36">
                  <c:v>0.838328635513702</c:v>
                </c:pt>
                <c:pt idx="37">
                  <c:v>0.847725355017737</c:v>
                </c:pt>
                <c:pt idx="38">
                  <c:v>0.85575506343796</c:v>
                </c:pt>
                <c:pt idx="39">
                  <c:v>0.862470043545495</c:v>
                </c:pt>
                <c:pt idx="40">
                  <c:v>0.867975861664499</c:v>
                </c:pt>
                <c:pt idx="41">
                  <c:v>0.872299188445354</c:v>
                </c:pt>
                <c:pt idx="42">
                  <c:v>0.875521505888729</c:v>
                </c:pt>
                <c:pt idx="43">
                  <c:v>0.877650105381529</c:v>
                </c:pt>
                <c:pt idx="44">
                  <c:v>0.87874450355989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:$AU$3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446434210448877</c:v>
                </c:pt>
                <c:pt idx="16">
                  <c:v>0.0887352142357947</c:v>
                </c:pt>
                <c:pt idx="17">
                  <c:v>0.131761091241779</c:v>
                </c:pt>
                <c:pt idx="18">
                  <c:v>0.17326031676105</c:v>
                </c:pt>
                <c:pt idx="19">
                  <c:v>0.212870989886095</c:v>
                </c:pt>
                <c:pt idx="20">
                  <c:v>0.250305521159931</c:v>
                </c:pt>
                <c:pt idx="21">
                  <c:v>0.285390860033454</c:v>
                </c:pt>
                <c:pt idx="22">
                  <c:v>0.318013121879609</c:v>
                </c:pt>
                <c:pt idx="23">
                  <c:v>0.348159357309781</c:v>
                </c:pt>
                <c:pt idx="24">
                  <c:v>0.375843477203024</c:v>
                </c:pt>
                <c:pt idx="25">
                  <c:v>0.401157184147749</c:v>
                </c:pt>
                <c:pt idx="26">
                  <c:v>0.424187312826876</c:v>
                </c:pt>
                <c:pt idx="27">
                  <c:v>0.445078515977717</c:v>
                </c:pt>
                <c:pt idx="28">
                  <c:v>0.463944696478492</c:v>
                </c:pt>
                <c:pt idx="29">
                  <c:v>0.480928395129214</c:v>
                </c:pt>
                <c:pt idx="30">
                  <c:v>0.496191881396983</c:v>
                </c:pt>
                <c:pt idx="31">
                  <c:v>0.509837996682675</c:v>
                </c:pt>
                <c:pt idx="32">
                  <c:v>0.522018469247247</c:v>
                </c:pt>
                <c:pt idx="33">
                  <c:v>0.532822135026706</c:v>
                </c:pt>
                <c:pt idx="34">
                  <c:v>0.542384764805074</c:v>
                </c:pt>
                <c:pt idx="35">
                  <c:v>0.550773098973056</c:v>
                </c:pt>
                <c:pt idx="36">
                  <c:v>0.558103807382284</c:v>
                </c:pt>
                <c:pt idx="37">
                  <c:v>0.564422092887016</c:v>
                </c:pt>
                <c:pt idx="38">
                  <c:v>0.569826003616436</c:v>
                </c:pt>
                <c:pt idx="39">
                  <c:v>0.57434087370786</c:v>
                </c:pt>
                <c:pt idx="40">
                  <c:v>0.578047273397317</c:v>
                </c:pt>
                <c:pt idx="41">
                  <c:v>0.580953374592705</c:v>
                </c:pt>
                <c:pt idx="42">
                  <c:v>0.583123366698477</c:v>
                </c:pt>
                <c:pt idx="43">
                  <c:v>0.584552890723819</c:v>
                </c:pt>
                <c:pt idx="44">
                  <c:v>0.58528982430287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2:$AU$3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21889654382038</c:v>
                </c:pt>
                <c:pt idx="16">
                  <c:v>0.0441096598287725</c:v>
                </c:pt>
                <c:pt idx="17">
                  <c:v>0.0655130842901177</c:v>
                </c:pt>
                <c:pt idx="18">
                  <c:v>0.0861715908670098</c:v>
                </c:pt>
                <c:pt idx="19">
                  <c:v>0.105909341306891</c:v>
                </c:pt>
                <c:pt idx="20">
                  <c:v>0.124579402145862</c:v>
                </c:pt>
                <c:pt idx="21">
                  <c:v>0.142097455245217</c:v>
                </c:pt>
                <c:pt idx="22">
                  <c:v>0.158399455924819</c:v>
                </c:pt>
                <c:pt idx="23">
                  <c:v>0.173480437170007</c:v>
                </c:pt>
                <c:pt idx="24">
                  <c:v>0.187338630544981</c:v>
                </c:pt>
                <c:pt idx="25">
                  <c:v>0.200022442742383</c:v>
                </c:pt>
                <c:pt idx="26">
                  <c:v>0.211566356787713</c:v>
                </c:pt>
                <c:pt idx="27">
                  <c:v>0.222046412886786</c:v>
                </c:pt>
                <c:pt idx="28">
                  <c:v>0.231512307360958</c:v>
                </c:pt>
                <c:pt idx="29">
                  <c:v>0.240048083021161</c:v>
                </c:pt>
                <c:pt idx="30">
                  <c:v>0.247706146988238</c:v>
                </c:pt>
                <c:pt idx="31">
                  <c:v>0.254559067963882</c:v>
                </c:pt>
                <c:pt idx="32">
                  <c:v>0.260681147397474</c:v>
                </c:pt>
                <c:pt idx="33">
                  <c:v>0.266107969142204</c:v>
                </c:pt>
                <c:pt idx="34">
                  <c:v>0.270915783855557</c:v>
                </c:pt>
                <c:pt idx="35">
                  <c:v>0.275129742500523</c:v>
                </c:pt>
                <c:pt idx="36">
                  <c:v>0.27881659004424</c:v>
                </c:pt>
                <c:pt idx="37">
                  <c:v>0.281990463095937</c:v>
                </c:pt>
                <c:pt idx="38">
                  <c:v>0.284709132329513</c:v>
                </c:pt>
                <c:pt idx="39">
                  <c:v>0.286976605490688</c:v>
                </c:pt>
                <c:pt idx="40">
                  <c:v>0.28884203804082</c:v>
                </c:pt>
                <c:pt idx="41">
                  <c:v>0.290300864278174</c:v>
                </c:pt>
                <c:pt idx="42">
                  <c:v>0.291393740021852</c:v>
                </c:pt>
                <c:pt idx="43">
                  <c:v>0.292110404019915</c:v>
                </c:pt>
                <c:pt idx="44">
                  <c:v>0.292481841874288</c:v>
                </c:pt>
              </c:numCache>
            </c:numRef>
          </c:val>
        </c:ser>
        <c:gapWidth val="100"/>
        <c:shape val="box"/>
        <c:axId val="92927058"/>
        <c:axId val="10086662"/>
      </c:bar3DChart>
      <c:catAx>
        <c:axId val="92927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6662"/>
        <c:auto val="1"/>
        <c:lblAlgn val="ctr"/>
        <c:lblOffset val="100"/>
        <c:noMultiLvlLbl val="0"/>
      </c:catAx>
      <c:valAx>
        <c:axId val="1008666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7058"/>
        <c:crossBetween val="midCat"/>
        <c:majorUnit val="0.3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Horizontal Velocity Component
Du = 1 m/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761041240129"/>
          <c:y val="0.155559452823571"/>
          <c:w val="0.855732670371454"/>
          <c:h val="0.82172921781830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AU$37</c:f>
              <c:numCache>
                <c:formatCode>General</c:formatCode>
                <c:ptCount val="45"/>
                <c:pt idx="0">
                  <c:v>9.15521059890844</c:v>
                </c:pt>
                <c:pt idx="1">
                  <c:v>9.14769441313033</c:v>
                </c:pt>
                <c:pt idx="2">
                  <c:v>9.13251391029611</c:v>
                </c:pt>
                <c:pt idx="3">
                  <c:v>9.10930270263934</c:v>
                </c:pt>
                <c:pt idx="4">
                  <c:v>9.07760064806325</c:v>
                </c:pt>
                <c:pt idx="5">
                  <c:v>9.03676647875003</c:v>
                </c:pt>
                <c:pt idx="6">
                  <c:v>8.98612093963781</c:v>
                </c:pt>
                <c:pt idx="7">
                  <c:v>8.9248727806063</c:v>
                </c:pt>
                <c:pt idx="8">
                  <c:v>8.8523147954249</c:v>
                </c:pt>
                <c:pt idx="9">
                  <c:v>8.76774994899156</c:v>
                </c:pt>
                <c:pt idx="10">
                  <c:v>8.67075059277956</c:v>
                </c:pt>
                <c:pt idx="11">
                  <c:v>8.56106223375988</c:v>
                </c:pt>
                <c:pt idx="12">
                  <c:v>8.43891077691821</c:v>
                </c:pt>
                <c:pt idx="13">
                  <c:v>8.30482756604607</c:v>
                </c:pt>
                <c:pt idx="14">
                  <c:v>8.15996071367533</c:v>
                </c:pt>
                <c:pt idx="15">
                  <c:v>8.00574918251789</c:v>
                </c:pt>
                <c:pt idx="16">
                  <c:v>7.8442054718514</c:v>
                </c:pt>
                <c:pt idx="17">
                  <c:v>7.67741306032602</c:v>
                </c:pt>
                <c:pt idx="18">
                  <c:v>7.50781987378511</c:v>
                </c:pt>
                <c:pt idx="19">
                  <c:v>7.3376147496417</c:v>
                </c:pt>
                <c:pt idx="20">
                  <c:v>7.16912442444639</c:v>
                </c:pt>
                <c:pt idx="21">
                  <c:v>7.00414113343317</c:v>
                </c:pt>
                <c:pt idx="22">
                  <c:v>6.84448347221226</c:v>
                </c:pt>
                <c:pt idx="23">
                  <c:v>6.69129648183374</c:v>
                </c:pt>
                <c:pt idx="24">
                  <c:v>6.54577513651093</c:v>
                </c:pt>
                <c:pt idx="25">
                  <c:v>6.40841577834815</c:v>
                </c:pt>
                <c:pt idx="26">
                  <c:v>6.279870746204</c:v>
                </c:pt>
                <c:pt idx="27">
                  <c:v>6.1601236084172</c:v>
                </c:pt>
                <c:pt idx="28">
                  <c:v>6.04944422842987</c:v>
                </c:pt>
                <c:pt idx="29">
                  <c:v>5.94747293778192</c:v>
                </c:pt>
                <c:pt idx="30">
                  <c:v>5.85425595654181</c:v>
                </c:pt>
                <c:pt idx="31">
                  <c:v>5.76923743366351</c:v>
                </c:pt>
                <c:pt idx="32">
                  <c:v>5.69236342332138</c:v>
                </c:pt>
                <c:pt idx="33">
                  <c:v>5.6229893175236</c:v>
                </c:pt>
                <c:pt idx="34">
                  <c:v>5.5610442771946</c:v>
                </c:pt>
                <c:pt idx="35">
                  <c:v>5.50586552406294</c:v>
                </c:pt>
                <c:pt idx="36">
                  <c:v>5.45741564700315</c:v>
                </c:pt>
                <c:pt idx="37">
                  <c:v>5.41505670383734</c:v>
                </c:pt>
                <c:pt idx="38">
                  <c:v>5.37881129756154</c:v>
                </c:pt>
                <c:pt idx="39">
                  <c:v>5.34809091949732</c:v>
                </c:pt>
                <c:pt idx="40">
                  <c:v>5.32298651674009</c:v>
                </c:pt>
                <c:pt idx="41">
                  <c:v>5.30297202932358</c:v>
                </c:pt>
                <c:pt idx="42">
                  <c:v>5.28819254976516</c:v>
                </c:pt>
                <c:pt idx="43">
                  <c:v>5.27819041914343</c:v>
                </c:pt>
                <c:pt idx="44">
                  <c:v>5.2731030409986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AU$38</c:f>
              <c:numCache>
                <c:formatCode>General</c:formatCode>
                <c:ptCount val="45"/>
                <c:pt idx="0">
                  <c:v>9.16659237073989</c:v>
                </c:pt>
                <c:pt idx="1">
                  <c:v>9.15933893296339</c:v>
                </c:pt>
                <c:pt idx="2">
                  <c:v>9.14465374387166</c:v>
                </c:pt>
                <c:pt idx="3">
                  <c:v>9.12217952836324</c:v>
                </c:pt>
                <c:pt idx="4">
                  <c:v>9.09138848762516</c:v>
                </c:pt>
                <c:pt idx="5">
                  <c:v>9.05162208169702</c:v>
                </c:pt>
                <c:pt idx="6">
                  <c:v>9.00209966550511</c:v>
                </c:pt>
                <c:pt idx="7">
                  <c:v>8.94197238774591</c:v>
                </c:pt>
                <c:pt idx="8">
                  <c:v>8.87037948025186</c:v>
                </c:pt>
                <c:pt idx="9">
                  <c:v>8.7865350881554</c:v>
                </c:pt>
                <c:pt idx="10">
                  <c:v>8.68982186274352</c:v>
                </c:pt>
                <c:pt idx="11">
                  <c:v>8.5799085751499</c:v>
                </c:pt>
                <c:pt idx="12">
                  <c:v>8.45685692714026</c:v>
                </c:pt>
                <c:pt idx="13">
                  <c:v>8.32121900017334</c:v>
                </c:pt>
                <c:pt idx="14">
                  <c:v>8.17408686265222</c:v>
                </c:pt>
                <c:pt idx="15">
                  <c:v>8.01708477059398</c:v>
                </c:pt>
                <c:pt idx="16">
                  <c:v>7.85229331313617</c:v>
                </c:pt>
                <c:pt idx="17">
                  <c:v>7.68210684772885</c:v>
                </c:pt>
                <c:pt idx="18">
                  <c:v>7.50906886313459</c:v>
                </c:pt>
                <c:pt idx="19">
                  <c:v>7.33568509308818</c:v>
                </c:pt>
                <c:pt idx="20">
                  <c:v>7.16428943533933</c:v>
                </c:pt>
                <c:pt idx="21">
                  <c:v>6.9969170623158</c:v>
                </c:pt>
                <c:pt idx="22">
                  <c:v>6.83526725911401</c:v>
                </c:pt>
                <c:pt idx="23">
                  <c:v>6.68065691315201</c:v>
                </c:pt>
                <c:pt idx="24">
                  <c:v>6.53406494322043</c:v>
                </c:pt>
                <c:pt idx="25">
                  <c:v>6.39613112243143</c:v>
                </c:pt>
                <c:pt idx="26">
                  <c:v>6.26724025671018</c:v>
                </c:pt>
                <c:pt idx="27">
                  <c:v>6.14752909696457</c:v>
                </c:pt>
                <c:pt idx="28">
                  <c:v>6.03697983295351</c:v>
                </c:pt>
                <c:pt idx="29">
                  <c:v>5.93541512678245</c:v>
                </c:pt>
                <c:pt idx="30">
                  <c:v>5.8425875726903</c:v>
                </c:pt>
                <c:pt idx="31">
                  <c:v>5.75815720451056</c:v>
                </c:pt>
                <c:pt idx="32">
                  <c:v>5.68177412809428</c:v>
                </c:pt>
                <c:pt idx="33">
                  <c:v>5.61303990352754</c:v>
                </c:pt>
                <c:pt idx="34">
                  <c:v>5.5515848006795</c:v>
                </c:pt>
                <c:pt idx="35">
                  <c:v>5.4970166220046</c:v>
                </c:pt>
                <c:pt idx="36">
                  <c:v>5.44899485261833</c:v>
                </c:pt>
                <c:pt idx="37">
                  <c:v>5.40717041108644</c:v>
                </c:pt>
                <c:pt idx="38">
                  <c:v>5.37125838840062</c:v>
                </c:pt>
                <c:pt idx="39">
                  <c:v>5.34097127837585</c:v>
                </c:pt>
                <c:pt idx="40">
                  <c:v>5.31609075998306</c:v>
                </c:pt>
                <c:pt idx="41">
                  <c:v>5.29639556915851</c:v>
                </c:pt>
                <c:pt idx="42">
                  <c:v>5.28173072012649</c:v>
                </c:pt>
                <c:pt idx="43">
                  <c:v>5.271929909624</c:v>
                </c:pt>
                <c:pt idx="44">
                  <c:v>5.266877783157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:$AU$39</c:f>
              <c:numCache>
                <c:formatCode>General</c:formatCode>
                <c:ptCount val="45"/>
                <c:pt idx="0">
                  <c:v>9.18528319211718</c:v>
                </c:pt>
                <c:pt idx="1">
                  <c:v>9.17846900042371</c:v>
                </c:pt>
                <c:pt idx="2">
                  <c:v>9.16463821599671</c:v>
                </c:pt>
                <c:pt idx="3">
                  <c:v>9.14341259695424</c:v>
                </c:pt>
                <c:pt idx="4">
                  <c:v>9.11421073262056</c:v>
                </c:pt>
                <c:pt idx="5">
                  <c:v>9.07629201063213</c:v>
                </c:pt>
                <c:pt idx="6">
                  <c:v>9.02875551725067</c:v>
                </c:pt>
                <c:pt idx="7">
                  <c:v>8.970609187401</c:v>
                </c:pt>
                <c:pt idx="8">
                  <c:v>8.90078643726958</c:v>
                </c:pt>
                <c:pt idx="9">
                  <c:v>8.8182803644202</c:v>
                </c:pt>
                <c:pt idx="10">
                  <c:v>8.72220892345522</c:v>
                </c:pt>
                <c:pt idx="11">
                  <c:v>8.61201068946107</c:v>
                </c:pt>
                <c:pt idx="12">
                  <c:v>8.48753660146756</c:v>
                </c:pt>
                <c:pt idx="13">
                  <c:v>8.34925465674624</c:v>
                </c:pt>
                <c:pt idx="14">
                  <c:v>8.19826816372539</c:v>
                </c:pt>
                <c:pt idx="15">
                  <c:v>8.03639845431626</c:v>
                </c:pt>
                <c:pt idx="16">
                  <c:v>7.86600499865414</c:v>
                </c:pt>
                <c:pt idx="17">
                  <c:v>7.68988464021195</c:v>
                </c:pt>
                <c:pt idx="18">
                  <c:v>7.51094044553429</c:v>
                </c:pt>
                <c:pt idx="19">
                  <c:v>7.33204698035464</c:v>
                </c:pt>
                <c:pt idx="20">
                  <c:v>7.15575854820567</c:v>
                </c:pt>
                <c:pt idx="21">
                  <c:v>6.98429885010588</c:v>
                </c:pt>
                <c:pt idx="22">
                  <c:v>6.81939036928478</c:v>
                </c:pt>
                <c:pt idx="23">
                  <c:v>6.66237607113002</c:v>
                </c:pt>
                <c:pt idx="24">
                  <c:v>6.51412595709212</c:v>
                </c:pt>
                <c:pt idx="25">
                  <c:v>6.37522775223058</c:v>
                </c:pt>
                <c:pt idx="26">
                  <c:v>6.24590781185982</c:v>
                </c:pt>
                <c:pt idx="27">
                  <c:v>6.12624139285619</c:v>
                </c:pt>
                <c:pt idx="28">
                  <c:v>6.01605376663087</c:v>
                </c:pt>
                <c:pt idx="29">
                  <c:v>5.91512978328144</c:v>
                </c:pt>
                <c:pt idx="30">
                  <c:v>5.82308594896398</c:v>
                </c:pt>
                <c:pt idx="31">
                  <c:v>5.73957602459901</c:v>
                </c:pt>
                <c:pt idx="32">
                  <c:v>5.66413629436209</c:v>
                </c:pt>
                <c:pt idx="33">
                  <c:v>5.59638974304713</c:v>
                </c:pt>
                <c:pt idx="34">
                  <c:v>5.53586988899895</c:v>
                </c:pt>
                <c:pt idx="35">
                  <c:v>5.4822265616658</c:v>
                </c:pt>
                <c:pt idx="36">
                  <c:v>5.43503353230049</c:v>
                </c:pt>
                <c:pt idx="37">
                  <c:v>5.39399769715417</c:v>
                </c:pt>
                <c:pt idx="38">
                  <c:v>5.35875478541168</c:v>
                </c:pt>
                <c:pt idx="39">
                  <c:v>5.32908205060642</c:v>
                </c:pt>
                <c:pt idx="40">
                  <c:v>5.30468553743217</c:v>
                </c:pt>
                <c:pt idx="41">
                  <c:v>5.28541363283144</c:v>
                </c:pt>
                <c:pt idx="42">
                  <c:v>5.2710399757273</c:v>
                </c:pt>
                <c:pt idx="43">
                  <c:v>5.26146919032142</c:v>
                </c:pt>
                <c:pt idx="44">
                  <c:v>5.2565249715851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AU$40</c:f>
              <c:numCache>
                <c:formatCode>General</c:formatCode>
                <c:ptCount val="45"/>
                <c:pt idx="0">
                  <c:v>9.21083872264327</c:v>
                </c:pt>
                <c:pt idx="1">
                  <c:v>9.20465632184131</c:v>
                </c:pt>
                <c:pt idx="2">
                  <c:v>9.1920694706469</c:v>
                </c:pt>
                <c:pt idx="3">
                  <c:v>9.17266266036839</c:v>
                </c:pt>
                <c:pt idx="4">
                  <c:v>9.14579546719402</c:v>
                </c:pt>
                <c:pt idx="5">
                  <c:v>9.11062449802211</c:v>
                </c:pt>
                <c:pt idx="6">
                  <c:v>9.06608638996938</c:v>
                </c:pt>
                <c:pt idx="7">
                  <c:v>9.01098052790608</c:v>
                </c:pt>
                <c:pt idx="8">
                  <c:v>8.94395831521963</c:v>
                </c:pt>
                <c:pt idx="9">
                  <c:v>8.86366563934556</c:v>
                </c:pt>
                <c:pt idx="10">
                  <c:v>8.76882740801015</c:v>
                </c:pt>
                <c:pt idx="11">
                  <c:v>8.65848597803044</c:v>
                </c:pt>
                <c:pt idx="12">
                  <c:v>8.53215826869201</c:v>
                </c:pt>
                <c:pt idx="13">
                  <c:v>8.39012112502484</c:v>
                </c:pt>
                <c:pt idx="14">
                  <c:v>8.23350268862978</c:v>
                </c:pt>
                <c:pt idx="15">
                  <c:v>8.06439703342434</c:v>
                </c:pt>
                <c:pt idx="16">
                  <c:v>7.88565511168191</c:v>
                </c:pt>
                <c:pt idx="17">
                  <c:v>7.70068714988654</c:v>
                </c:pt>
                <c:pt idx="18">
                  <c:v>7.51301860239582</c:v>
                </c:pt>
                <c:pt idx="19">
                  <c:v>7.32604760809261</c:v>
                </c:pt>
                <c:pt idx="20">
                  <c:v>7.14270450129161</c:v>
                </c:pt>
                <c:pt idx="21">
                  <c:v>6.96541742582462</c:v>
                </c:pt>
                <c:pt idx="22">
                  <c:v>6.79597383133574</c:v>
                </c:pt>
                <c:pt idx="23">
                  <c:v>6.63566299944138</c:v>
                </c:pt>
                <c:pt idx="24">
                  <c:v>6.48523765651019</c:v>
                </c:pt>
                <c:pt idx="25">
                  <c:v>6.34512043947227</c:v>
                </c:pt>
                <c:pt idx="26">
                  <c:v>6.21537031123301</c:v>
                </c:pt>
                <c:pt idx="27">
                  <c:v>6.0958890167345</c:v>
                </c:pt>
                <c:pt idx="28">
                  <c:v>5.98635521011495</c:v>
                </c:pt>
                <c:pt idx="29">
                  <c:v>5.88641491112011</c:v>
                </c:pt>
                <c:pt idx="30">
                  <c:v>5.79558032632312</c:v>
                </c:pt>
                <c:pt idx="31">
                  <c:v>5.7134079361004</c:v>
                </c:pt>
                <c:pt idx="32">
                  <c:v>5.63936946927453</c:v>
                </c:pt>
                <c:pt idx="33">
                  <c:v>5.57302459794409</c:v>
                </c:pt>
                <c:pt idx="34">
                  <c:v>5.51387198455108</c:v>
                </c:pt>
                <c:pt idx="35">
                  <c:v>5.46152170728475</c:v>
                </c:pt>
                <c:pt idx="36">
                  <c:v>5.41553236040133</c:v>
                </c:pt>
                <c:pt idx="37">
                  <c:v>5.37558585077896</c:v>
                </c:pt>
                <c:pt idx="38">
                  <c:v>5.34131474643738</c:v>
                </c:pt>
                <c:pt idx="39">
                  <c:v>5.3124798819196</c:v>
                </c:pt>
                <c:pt idx="40">
                  <c:v>5.28879108981746</c:v>
                </c:pt>
                <c:pt idx="41">
                  <c:v>5.27008522642779</c:v>
                </c:pt>
                <c:pt idx="42">
                  <c:v>5.25614397848436</c:v>
                </c:pt>
                <c:pt idx="43">
                  <c:v>5.24686407442795</c:v>
                </c:pt>
                <c:pt idx="44">
                  <c:v>5.2420808481903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AU$41</c:f>
              <c:numCache>
                <c:formatCode>General</c:formatCode>
                <c:ptCount val="45"/>
                <c:pt idx="0">
                  <c:v>9.242616522853</c:v>
                </c:pt>
                <c:pt idx="1">
                  <c:v>9.23727609740226</c:v>
                </c:pt>
                <c:pt idx="2">
                  <c:v>9.22635824990487</c:v>
                </c:pt>
                <c:pt idx="3">
                  <c:v>9.209413658711</c:v>
                </c:pt>
                <c:pt idx="4">
                  <c:v>9.18572716998726</c:v>
                </c:pt>
                <c:pt idx="5">
                  <c:v>9.15434678412858</c:v>
                </c:pt>
                <c:pt idx="6">
                  <c:v>9.11403626068644</c:v>
                </c:pt>
                <c:pt idx="7">
                  <c:v>9.06331561567062</c:v>
                </c:pt>
                <c:pt idx="8">
                  <c:v>9.00046695120343</c:v>
                </c:pt>
                <c:pt idx="9">
                  <c:v>8.92365728540156</c:v>
                </c:pt>
                <c:pt idx="10">
                  <c:v>8.83103489694791</c:v>
                </c:pt>
                <c:pt idx="11">
                  <c:v>8.72102849084017</c:v>
                </c:pt>
                <c:pt idx="12">
                  <c:v>8.59260096204026</c:v>
                </c:pt>
                <c:pt idx="13">
                  <c:v>8.44567649819465</c:v>
                </c:pt>
                <c:pt idx="14">
                  <c:v>8.28136798135252</c:v>
                </c:pt>
                <c:pt idx="15">
                  <c:v>8.10217240483813</c:v>
                </c:pt>
                <c:pt idx="16">
                  <c:v>7.91171227324492</c:v>
                </c:pt>
                <c:pt idx="17">
                  <c:v>7.71436871514792</c:v>
                </c:pt>
                <c:pt idx="18">
                  <c:v>7.51462176277969</c:v>
                </c:pt>
                <c:pt idx="19">
                  <c:v>7.31663987637108</c:v>
                </c:pt>
                <c:pt idx="20">
                  <c:v>7.12386080212956</c:v>
                </c:pt>
                <c:pt idx="21">
                  <c:v>6.93895424257174</c:v>
                </c:pt>
                <c:pt idx="22">
                  <c:v>6.76373523058047</c:v>
                </c:pt>
                <c:pt idx="23">
                  <c:v>6.59936785073002</c:v>
                </c:pt>
                <c:pt idx="24">
                  <c:v>6.44639526171045</c:v>
                </c:pt>
                <c:pt idx="25">
                  <c:v>6.30498941187129</c:v>
                </c:pt>
                <c:pt idx="26">
                  <c:v>6.17495920440369</c:v>
                </c:pt>
                <c:pt idx="27">
                  <c:v>6.05596988322628</c:v>
                </c:pt>
                <c:pt idx="28">
                  <c:v>5.94749658184141</c:v>
                </c:pt>
                <c:pt idx="29">
                  <c:v>5.84900918203643</c:v>
                </c:pt>
                <c:pt idx="30">
                  <c:v>5.75988054399099</c:v>
                </c:pt>
                <c:pt idx="31">
                  <c:v>5.67955123169093</c:v>
                </c:pt>
                <c:pt idx="32">
                  <c:v>5.60740761772696</c:v>
                </c:pt>
                <c:pt idx="33">
                  <c:v>5.54293894131312</c:v>
                </c:pt>
                <c:pt idx="34">
                  <c:v>5.48559641050588</c:v>
                </c:pt>
                <c:pt idx="35">
                  <c:v>5.43494975742692</c:v>
                </c:pt>
                <c:pt idx="36">
                  <c:v>5.39053415023348</c:v>
                </c:pt>
                <c:pt idx="37">
                  <c:v>5.35200939076247</c:v>
                </c:pt>
                <c:pt idx="38">
                  <c:v>5.3189987480449</c:v>
                </c:pt>
                <c:pt idx="39">
                  <c:v>5.29125123701934</c:v>
                </c:pt>
                <c:pt idx="40">
                  <c:v>5.2684752025515</c:v>
                </c:pt>
                <c:pt idx="41">
                  <c:v>5.25050124360026</c:v>
                </c:pt>
                <c:pt idx="42">
                  <c:v>5.23711394348436</c:v>
                </c:pt>
                <c:pt idx="43">
                  <c:v>5.22820732229891</c:v>
                </c:pt>
                <c:pt idx="44">
                  <c:v>5.223622841464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2:$AU$42</c:f>
              <c:numCache>
                <c:formatCode>General</c:formatCode>
                <c:ptCount val="45"/>
                <c:pt idx="0">
                  <c:v>9.27976097193165</c:v>
                </c:pt>
                <c:pt idx="1">
                  <c:v>9.27549124428763</c:v>
                </c:pt>
                <c:pt idx="2">
                  <c:v>9.26670536390021</c:v>
                </c:pt>
                <c:pt idx="3">
                  <c:v>9.25292923558563</c:v>
                </c:pt>
                <c:pt idx="4">
                  <c:v>9.23338957418872</c:v>
                </c:pt>
                <c:pt idx="5">
                  <c:v>9.20702727660578</c:v>
                </c:pt>
                <c:pt idx="6">
                  <c:v>9.1724280729953</c:v>
                </c:pt>
                <c:pt idx="7">
                  <c:v>9.12781109225413</c:v>
                </c:pt>
                <c:pt idx="8">
                  <c:v>9.07099092096897</c:v>
                </c:pt>
                <c:pt idx="9">
                  <c:v>8.99950799673503</c:v>
                </c:pt>
                <c:pt idx="10">
                  <c:v>8.9106971330111</c:v>
                </c:pt>
                <c:pt idx="11">
                  <c:v>8.80205567282913</c:v>
                </c:pt>
                <c:pt idx="12">
                  <c:v>8.67163459643396</c:v>
                </c:pt>
                <c:pt idx="13">
                  <c:v>8.5187038894309</c:v>
                </c:pt>
                <c:pt idx="14">
                  <c:v>8.34424410411446</c:v>
                </c:pt>
                <c:pt idx="15">
                  <c:v>8.15133158346968</c:v>
                </c:pt>
                <c:pt idx="16">
                  <c:v>7.94481218398135</c:v>
                </c:pt>
                <c:pt idx="17">
                  <c:v>7.73060962704351</c:v>
                </c:pt>
                <c:pt idx="18">
                  <c:v>7.5146589244169</c:v>
                </c:pt>
                <c:pt idx="19">
                  <c:v>7.30222508434985</c:v>
                </c:pt>
                <c:pt idx="20">
                  <c:v>7.09738555886192</c:v>
                </c:pt>
                <c:pt idx="21">
                  <c:v>6.90303993385954</c:v>
                </c:pt>
                <c:pt idx="22">
                  <c:v>6.72092815189806</c:v>
                </c:pt>
                <c:pt idx="23">
                  <c:v>6.55195419960201</c:v>
                </c:pt>
                <c:pt idx="24">
                  <c:v>6.39631028585457</c:v>
                </c:pt>
                <c:pt idx="25">
                  <c:v>6.25379695776253</c:v>
                </c:pt>
                <c:pt idx="26">
                  <c:v>6.12387014252604</c:v>
                </c:pt>
                <c:pt idx="27">
                  <c:v>6.00588418191199</c:v>
                </c:pt>
                <c:pt idx="28">
                  <c:v>5.89905078521331</c:v>
                </c:pt>
                <c:pt idx="29">
                  <c:v>5.8026261802361</c:v>
                </c:pt>
                <c:pt idx="30">
                  <c:v>5.71581247718962</c:v>
                </c:pt>
                <c:pt idx="31">
                  <c:v>5.63791880278372</c:v>
                </c:pt>
                <c:pt idx="32">
                  <c:v>5.56823030726133</c:v>
                </c:pt>
                <c:pt idx="33">
                  <c:v>5.50616178194431</c:v>
                </c:pt>
                <c:pt idx="34">
                  <c:v>5.45110869409283</c:v>
                </c:pt>
                <c:pt idx="35">
                  <c:v>5.40260197832567</c:v>
                </c:pt>
                <c:pt idx="36">
                  <c:v>5.36014843943625</c:v>
                </c:pt>
                <c:pt idx="37">
                  <c:v>5.32338981565989</c:v>
                </c:pt>
                <c:pt idx="38">
                  <c:v>5.29193639085928</c:v>
                </c:pt>
                <c:pt idx="39">
                  <c:v>5.26553036425126</c:v>
                </c:pt>
                <c:pt idx="40">
                  <c:v>5.24387515715954</c:v>
                </c:pt>
                <c:pt idx="41">
                  <c:v>5.22680031147049</c:v>
                </c:pt>
                <c:pt idx="42">
                  <c:v>5.21408968320908</c:v>
                </c:pt>
                <c:pt idx="43">
                  <c:v>5.20563962214901</c:v>
                </c:pt>
                <c:pt idx="44">
                  <c:v>5.2012940998871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:$AU$43</c:f>
              <c:numCache>
                <c:formatCode>General</c:formatCode>
                <c:ptCount val="45"/>
                <c:pt idx="0">
                  <c:v>9.32119311565679</c:v>
                </c:pt>
                <c:pt idx="1">
                  <c:v>9.31823184478177</c:v>
                </c:pt>
                <c:pt idx="2">
                  <c:v>9.31206615984201</c:v>
                </c:pt>
                <c:pt idx="3">
                  <c:v>9.30221885034156</c:v>
                </c:pt>
                <c:pt idx="4">
                  <c:v>9.28789520882952</c:v>
                </c:pt>
                <c:pt idx="5">
                  <c:v>9.26797261542516</c:v>
                </c:pt>
                <c:pt idx="6">
                  <c:v>9.24086989332295</c:v>
                </c:pt>
                <c:pt idx="7">
                  <c:v>9.2045133780304</c:v>
                </c:pt>
                <c:pt idx="8">
                  <c:v>9.15621699195477</c:v>
                </c:pt>
                <c:pt idx="9">
                  <c:v>9.09271778929629</c:v>
                </c:pt>
                <c:pt idx="10">
                  <c:v>9.01024486845337</c:v>
                </c:pt>
                <c:pt idx="11">
                  <c:v>8.90490696190532</c:v>
                </c:pt>
                <c:pt idx="12">
                  <c:v>8.77325332349019</c:v>
                </c:pt>
                <c:pt idx="13">
                  <c:v>8.61332671595982</c:v>
                </c:pt>
                <c:pt idx="14">
                  <c:v>8.42567617807528</c:v>
                </c:pt>
                <c:pt idx="15">
                  <c:v>8.2141937862747</c:v>
                </c:pt>
                <c:pt idx="16">
                  <c:v>7.98573258014391</c:v>
                </c:pt>
                <c:pt idx="17">
                  <c:v>7.74873062806558</c:v>
                </c:pt>
                <c:pt idx="18">
                  <c:v>7.51135508536195</c:v>
                </c:pt>
                <c:pt idx="19">
                  <c:v>7.2803867631115</c:v>
                </c:pt>
                <c:pt idx="20">
                  <c:v>7.06063283056693</c:v>
                </c:pt>
                <c:pt idx="21">
                  <c:v>6.8551018793064</c:v>
                </c:pt>
                <c:pt idx="22">
                  <c:v>6.66524019026237</c:v>
                </c:pt>
                <c:pt idx="23">
                  <c:v>6.49145870078493</c:v>
                </c:pt>
                <c:pt idx="24">
                  <c:v>6.33339074977039</c:v>
                </c:pt>
                <c:pt idx="25">
                  <c:v>6.19030205761704</c:v>
                </c:pt>
                <c:pt idx="26">
                  <c:v>6.06117294201585</c:v>
                </c:pt>
                <c:pt idx="27">
                  <c:v>5.94496304987146</c:v>
                </c:pt>
                <c:pt idx="28">
                  <c:v>5.84056260177251</c:v>
                </c:pt>
                <c:pt idx="29">
                  <c:v>5.74697929610782</c:v>
                </c:pt>
                <c:pt idx="30">
                  <c:v>5.66322105911845</c:v>
                </c:pt>
                <c:pt idx="31">
                  <c:v>5.58845467247636</c:v>
                </c:pt>
                <c:pt idx="32">
                  <c:v>5.52185626636654</c:v>
                </c:pt>
                <c:pt idx="33">
                  <c:v>5.46276550529158</c:v>
                </c:pt>
                <c:pt idx="34">
                  <c:v>5.41052045167011</c:v>
                </c:pt>
                <c:pt idx="35">
                  <c:v>5.36461635332918</c:v>
                </c:pt>
                <c:pt idx="36">
                  <c:v>5.32453191076618</c:v>
                </c:pt>
                <c:pt idx="37">
                  <c:v>5.28989494830997</c:v>
                </c:pt>
                <c:pt idx="38">
                  <c:v>5.26030323454948</c:v>
                </c:pt>
                <c:pt idx="39">
                  <c:v>5.23549624447104</c:v>
                </c:pt>
                <c:pt idx="40">
                  <c:v>5.21517253107431</c:v>
                </c:pt>
                <c:pt idx="41">
                  <c:v>5.19916420290772</c:v>
                </c:pt>
                <c:pt idx="42">
                  <c:v>5.18725391268142</c:v>
                </c:pt>
                <c:pt idx="43">
                  <c:v>5.17934336573702</c:v>
                </c:pt>
                <c:pt idx="44">
                  <c:v>5.17527845075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:$AU$44</c:f>
              <c:numCache>
                <c:formatCode>General</c:formatCode>
                <c:ptCount val="45"/>
                <c:pt idx="0">
                  <c:v>9.36559652976837</c:v>
                </c:pt>
                <c:pt idx="1">
                  <c:v>9.36417680403898</c:v>
                </c:pt>
                <c:pt idx="2">
                  <c:v>9.3611183925504</c:v>
                </c:pt>
                <c:pt idx="3">
                  <c:v>9.35598175517878</c:v>
                </c:pt>
                <c:pt idx="4">
                  <c:v>9.3480145871713</c:v>
                </c:pt>
                <c:pt idx="5">
                  <c:v>9.33610323276402</c:v>
                </c:pt>
                <c:pt idx="6">
                  <c:v>9.31858869802146</c:v>
                </c:pt>
                <c:pt idx="7">
                  <c:v>9.29316496848576</c:v>
                </c:pt>
                <c:pt idx="8">
                  <c:v>9.25665987242473</c:v>
                </c:pt>
                <c:pt idx="9">
                  <c:v>9.20491154594273</c:v>
                </c:pt>
                <c:pt idx="10">
                  <c:v>9.13269573861257</c:v>
                </c:pt>
                <c:pt idx="11">
                  <c:v>9.03409765011389</c:v>
                </c:pt>
                <c:pt idx="12">
                  <c:v>8.90320014822182</c:v>
                </c:pt>
                <c:pt idx="13">
                  <c:v>8.73571584125152</c:v>
                </c:pt>
                <c:pt idx="14">
                  <c:v>8.53102085452054</c:v>
                </c:pt>
                <c:pt idx="15">
                  <c:v>8.29410553842196</c:v>
                </c:pt>
                <c:pt idx="16">
                  <c:v>8.03530739467585</c:v>
                </c:pt>
                <c:pt idx="17">
                  <c:v>7.7673312291265</c:v>
                </c:pt>
                <c:pt idx="18">
                  <c:v>7.50179537802679</c:v>
                </c:pt>
                <c:pt idx="19">
                  <c:v>7.24747819260077</c:v>
                </c:pt>
                <c:pt idx="20">
                  <c:v>7.00984793149871</c:v>
                </c:pt>
                <c:pt idx="21">
                  <c:v>6.79167668199428</c:v>
                </c:pt>
                <c:pt idx="22">
                  <c:v>6.59370183039229</c:v>
                </c:pt>
                <c:pt idx="23">
                  <c:v>6.4154679836644</c:v>
                </c:pt>
                <c:pt idx="24">
                  <c:v>6.25575892203431</c:v>
                </c:pt>
                <c:pt idx="25">
                  <c:v>6.11309953892426</c:v>
                </c:pt>
                <c:pt idx="26">
                  <c:v>5.98585805322214</c:v>
                </c:pt>
                <c:pt idx="27">
                  <c:v>5.87251512408206</c:v>
                </c:pt>
                <c:pt idx="28">
                  <c:v>5.7715903249312</c:v>
                </c:pt>
                <c:pt idx="29">
                  <c:v>5.68181753169232</c:v>
                </c:pt>
                <c:pt idx="30">
                  <c:v>5.60199900904658</c:v>
                </c:pt>
                <c:pt idx="31">
                  <c:v>5.53115700112788</c:v>
                </c:pt>
                <c:pt idx="32">
                  <c:v>5.4683604213541</c:v>
                </c:pt>
                <c:pt idx="33">
                  <c:v>5.41287882000896</c:v>
                </c:pt>
                <c:pt idx="34">
                  <c:v>5.36399799273847</c:v>
                </c:pt>
                <c:pt idx="35">
                  <c:v>5.32118368759172</c:v>
                </c:pt>
                <c:pt idx="36">
                  <c:v>5.28389148265689</c:v>
                </c:pt>
                <c:pt idx="37">
                  <c:v>5.25174071061779</c:v>
                </c:pt>
                <c:pt idx="38">
                  <c:v>5.22432047502889</c:v>
                </c:pt>
                <c:pt idx="39">
                  <c:v>5.20137174623483</c:v>
                </c:pt>
                <c:pt idx="40">
                  <c:v>5.18259082476883</c:v>
                </c:pt>
                <c:pt idx="41">
                  <c:v>5.16781544312023</c:v>
                </c:pt>
                <c:pt idx="42">
                  <c:v>5.15682862424245</c:v>
                </c:pt>
                <c:pt idx="43">
                  <c:v>5.14953949630149</c:v>
                </c:pt>
                <c:pt idx="44">
                  <c:v>5.145796810846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:$AU$45</c:f>
              <c:numCache>
                <c:formatCode>General</c:formatCode>
                <c:ptCount val="45"/>
                <c:pt idx="0">
                  <c:v>9.41141988146343</c:v>
                </c:pt>
                <c:pt idx="1">
                  <c:v>9.41175082089892</c:v>
                </c:pt>
                <c:pt idx="2">
                  <c:v>9.41224558569588</c:v>
                </c:pt>
                <c:pt idx="3">
                  <c:v>9.41256397935521</c:v>
                </c:pt>
                <c:pt idx="4">
                  <c:v>9.41208522417993</c:v>
                </c:pt>
                <c:pt idx="5">
                  <c:v>9.40982668972722</c:v>
                </c:pt>
                <c:pt idx="6">
                  <c:v>9.40421746222337</c:v>
                </c:pt>
                <c:pt idx="7">
                  <c:v>9.39290569296369</c:v>
                </c:pt>
                <c:pt idx="8">
                  <c:v>9.37235888421909</c:v>
                </c:pt>
                <c:pt idx="9">
                  <c:v>9.33754673372742</c:v>
                </c:pt>
                <c:pt idx="10">
                  <c:v>9.28154599234524</c:v>
                </c:pt>
                <c:pt idx="11">
                  <c:v>9.19558912358973</c:v>
                </c:pt>
                <c:pt idx="12">
                  <c:v>9.06976652311582</c:v>
                </c:pt>
                <c:pt idx="13">
                  <c:v>8.89533149175052</c:v>
                </c:pt>
                <c:pt idx="14">
                  <c:v>8.66864173439725</c:v>
                </c:pt>
                <c:pt idx="15">
                  <c:v>8.39594302024206</c:v>
                </c:pt>
                <c:pt idx="16">
                  <c:v>8.09414809364664</c:v>
                </c:pt>
                <c:pt idx="17">
                  <c:v>7.7835697702925</c:v>
                </c:pt>
                <c:pt idx="18">
                  <c:v>7.48114205755557</c:v>
                </c:pt>
                <c:pt idx="19">
                  <c:v>7.19799867347546</c:v>
                </c:pt>
                <c:pt idx="20">
                  <c:v>6.93976759664444</c:v>
                </c:pt>
                <c:pt idx="21">
                  <c:v>6.70820767128617</c:v>
                </c:pt>
                <c:pt idx="22">
                  <c:v>6.50262344368427</c:v>
                </c:pt>
                <c:pt idx="23">
                  <c:v>6.32113916244154</c:v>
                </c:pt>
                <c:pt idx="24">
                  <c:v>6.16131348519768</c:v>
                </c:pt>
                <c:pt idx="25">
                  <c:v>6.02069693461937</c:v>
                </c:pt>
                <c:pt idx="26">
                  <c:v>5.89691291946681</c:v>
                </c:pt>
                <c:pt idx="27">
                  <c:v>5.7878949280751</c:v>
                </c:pt>
                <c:pt idx="28">
                  <c:v>5.69176348588703</c:v>
                </c:pt>
                <c:pt idx="29">
                  <c:v>5.60697229741362</c:v>
                </c:pt>
                <c:pt idx="30">
                  <c:v>5.53212376131337</c:v>
                </c:pt>
                <c:pt idx="31">
                  <c:v>5.46610652728144</c:v>
                </c:pt>
                <c:pt idx="32">
                  <c:v>5.40789542629314</c:v>
                </c:pt>
                <c:pt idx="33">
                  <c:v>5.35670267461783</c:v>
                </c:pt>
                <c:pt idx="34">
                  <c:v>5.31177388273334</c:v>
                </c:pt>
                <c:pt idx="35">
                  <c:v>5.27255570217234</c:v>
                </c:pt>
                <c:pt idx="36">
                  <c:v>5.23848980534083</c:v>
                </c:pt>
                <c:pt idx="37">
                  <c:v>5.20919454797269</c:v>
                </c:pt>
                <c:pt idx="38">
                  <c:v>5.18425688091234</c:v>
                </c:pt>
                <c:pt idx="39">
                  <c:v>5.16342435481002</c:v>
                </c:pt>
                <c:pt idx="40">
                  <c:v>5.14639539407576</c:v>
                </c:pt>
                <c:pt idx="41">
                  <c:v>5.13301657710025</c:v>
                </c:pt>
                <c:pt idx="42">
                  <c:v>5.12307408066142</c:v>
                </c:pt>
                <c:pt idx="43">
                  <c:v>5.11648629931573</c:v>
                </c:pt>
                <c:pt idx="44">
                  <c:v>5.1131065259428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:$AU$46</c:f>
              <c:numCache>
                <c:formatCode>General</c:formatCode>
                <c:ptCount val="45"/>
                <c:pt idx="0">
                  <c:v>9.45690269556929</c:v>
                </c:pt>
                <c:pt idx="1">
                  <c:v>9.4591418632848</c:v>
                </c:pt>
                <c:pt idx="2">
                  <c:v>9.4635390661749</c:v>
                </c:pt>
                <c:pt idx="3">
                  <c:v>9.46992363769612</c:v>
                </c:pt>
                <c:pt idx="4">
                  <c:v>9.47792591146102</c:v>
                </c:pt>
                <c:pt idx="5">
                  <c:v>9.48687362914537</c:v>
                </c:pt>
                <c:pt idx="6">
                  <c:v>9.49554260645198</c:v>
                </c:pt>
                <c:pt idx="7">
                  <c:v>9.50186012588569</c:v>
                </c:pt>
                <c:pt idx="8">
                  <c:v>9.5023225063881</c:v>
                </c:pt>
                <c:pt idx="9">
                  <c:v>9.49134804334812</c:v>
                </c:pt>
                <c:pt idx="10">
                  <c:v>9.4603368890101</c:v>
                </c:pt>
                <c:pt idx="11">
                  <c:v>9.39691903675663</c:v>
                </c:pt>
                <c:pt idx="12">
                  <c:v>9.28495388945113</c:v>
                </c:pt>
                <c:pt idx="13">
                  <c:v>9.10718854346491</c:v>
                </c:pt>
                <c:pt idx="14">
                  <c:v>8.85229997362736</c:v>
                </c:pt>
                <c:pt idx="15">
                  <c:v>8.52688932143329</c:v>
                </c:pt>
                <c:pt idx="16">
                  <c:v>8.16183204951109</c:v>
                </c:pt>
                <c:pt idx="17">
                  <c:v>7.7917067824141</c:v>
                </c:pt>
                <c:pt idx="18">
                  <c:v>7.44130150461809</c:v>
                </c:pt>
                <c:pt idx="19">
                  <c:v>7.12369362998628</c:v>
                </c:pt>
                <c:pt idx="20">
                  <c:v>6.84315095231138</c:v>
                </c:pt>
                <c:pt idx="21">
                  <c:v>6.59888487953748</c:v>
                </c:pt>
                <c:pt idx="22">
                  <c:v>6.3876156326158</c:v>
                </c:pt>
                <c:pt idx="23">
                  <c:v>6.20530535675414</c:v>
                </c:pt>
                <c:pt idx="24">
                  <c:v>6.04786220703037</c:v>
                </c:pt>
                <c:pt idx="25">
                  <c:v>5.91164371457134</c:v>
                </c:pt>
                <c:pt idx="26">
                  <c:v>5.79343468476687</c:v>
                </c:pt>
                <c:pt idx="27">
                  <c:v>5.69059520380764</c:v>
                </c:pt>
                <c:pt idx="28">
                  <c:v>5.60085580134671</c:v>
                </c:pt>
                <c:pt idx="29">
                  <c:v>5.52241350981321</c:v>
                </c:pt>
                <c:pt idx="30">
                  <c:v>5.45369996001976</c:v>
                </c:pt>
                <c:pt idx="31">
                  <c:v>5.39349819111583</c:v>
                </c:pt>
                <c:pt idx="32">
                  <c:v>5.34071502530552</c:v>
                </c:pt>
                <c:pt idx="33">
                  <c:v>5.29452716745823</c:v>
                </c:pt>
                <c:pt idx="34">
                  <c:v>5.25415911991382</c:v>
                </c:pt>
                <c:pt idx="35">
                  <c:v>5.21905349337642</c:v>
                </c:pt>
                <c:pt idx="36">
                  <c:v>5.18865109173653</c:v>
                </c:pt>
                <c:pt idx="37">
                  <c:v>5.1625791360461</c:v>
                </c:pt>
                <c:pt idx="38">
                  <c:v>5.14043108660537</c:v>
                </c:pt>
                <c:pt idx="39">
                  <c:v>5.12196725649992</c:v>
                </c:pt>
                <c:pt idx="40">
                  <c:v>5.10689382873722</c:v>
                </c:pt>
                <c:pt idx="41">
                  <c:v>5.09506988559485</c:v>
                </c:pt>
                <c:pt idx="42">
                  <c:v>5.08628828890174</c:v>
                </c:pt>
                <c:pt idx="43">
                  <c:v>5.08047861448993</c:v>
                </c:pt>
                <c:pt idx="44">
                  <c:v>5.0775007401721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7:$AU$47</c:f>
              <c:numCache>
                <c:formatCode>General</c:formatCode>
                <c:ptCount val="45"/>
                <c:pt idx="0">
                  <c:v>9.50012704982961</c:v>
                </c:pt>
                <c:pt idx="1">
                  <c:v>9.50434689799046</c:v>
                </c:pt>
                <c:pt idx="2">
                  <c:v>9.51282596579629</c:v>
                </c:pt>
                <c:pt idx="3">
                  <c:v>9.52563755344917</c:v>
                </c:pt>
                <c:pt idx="4">
                  <c:v>9.54279615940187</c:v>
                </c:pt>
                <c:pt idx="5">
                  <c:v>9.56416415232134</c:v>
                </c:pt>
                <c:pt idx="6">
                  <c:v>9.58920397308499</c:v>
                </c:pt>
                <c:pt idx="7">
                  <c:v>9.61662922638206</c:v>
                </c:pt>
                <c:pt idx="8">
                  <c:v>9.64369264568039</c:v>
                </c:pt>
                <c:pt idx="9">
                  <c:v>9.66515812635061</c:v>
                </c:pt>
                <c:pt idx="10">
                  <c:v>9.671513544081</c:v>
                </c:pt>
                <c:pt idx="11">
                  <c:v>9.64672550018136</c:v>
                </c:pt>
                <c:pt idx="12">
                  <c:v>9.5659208864527</c:v>
                </c:pt>
                <c:pt idx="13">
                  <c:v>9.39612335161226</c:v>
                </c:pt>
                <c:pt idx="14">
                  <c:v>9.10647847695114</c:v>
                </c:pt>
                <c:pt idx="15">
                  <c:v>8.69746192368876</c:v>
                </c:pt>
                <c:pt idx="16">
                  <c:v>8.23461381341053</c:v>
                </c:pt>
                <c:pt idx="17">
                  <c:v>7.78014295863349</c:v>
                </c:pt>
                <c:pt idx="18">
                  <c:v>7.36873150494237</c:v>
                </c:pt>
                <c:pt idx="19">
                  <c:v>7.0123806622154</c:v>
                </c:pt>
                <c:pt idx="20">
                  <c:v>6.71036278882356</c:v>
                </c:pt>
                <c:pt idx="21">
                  <c:v>6.45665595847442</c:v>
                </c:pt>
                <c:pt idx="22">
                  <c:v>6.24378767191275</c:v>
                </c:pt>
                <c:pt idx="23">
                  <c:v>6.06472404452751</c:v>
                </c:pt>
                <c:pt idx="24">
                  <c:v>5.91335520143066</c:v>
                </c:pt>
                <c:pt idx="25">
                  <c:v>5.78472574771765</c:v>
                </c:pt>
                <c:pt idx="26">
                  <c:v>5.6747825398899</c:v>
                </c:pt>
                <c:pt idx="27">
                  <c:v>5.58036195012518</c:v>
                </c:pt>
                <c:pt idx="28">
                  <c:v>5.4988701940214</c:v>
                </c:pt>
                <c:pt idx="29">
                  <c:v>5.42831147696871</c:v>
                </c:pt>
                <c:pt idx="30">
                  <c:v>5.36700412456762</c:v>
                </c:pt>
                <c:pt idx="31">
                  <c:v>5.31367304591091</c:v>
                </c:pt>
                <c:pt idx="32">
                  <c:v>5.26719673215471</c:v>
                </c:pt>
                <c:pt idx="33">
                  <c:v>5.22674743002214</c:v>
                </c:pt>
                <c:pt idx="34">
                  <c:v>5.19155416692646</c:v>
                </c:pt>
                <c:pt idx="35">
                  <c:v>5.161074953675</c:v>
                </c:pt>
                <c:pt idx="36">
                  <c:v>5.13476600299559</c:v>
                </c:pt>
                <c:pt idx="37">
                  <c:v>5.11227533366937</c:v>
                </c:pt>
                <c:pt idx="38">
                  <c:v>5.09321323466369</c:v>
                </c:pt>
                <c:pt idx="39">
                  <c:v>5.07735994196872</c:v>
                </c:pt>
                <c:pt idx="40">
                  <c:v>5.06443590880267</c:v>
                </c:pt>
                <c:pt idx="41">
                  <c:v>5.05431680035866</c:v>
                </c:pt>
                <c:pt idx="42">
                  <c:v>5.04680615688561</c:v>
                </c:pt>
                <c:pt idx="43">
                  <c:v>5.04184677263598</c:v>
                </c:pt>
                <c:pt idx="44">
                  <c:v>5.0393073349266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:$AU$48</c:f>
              <c:numCache>
                <c:formatCode>General</c:formatCode>
                <c:ptCount val="45"/>
                <c:pt idx="0">
                  <c:v>9.53910337580208</c:v>
                </c:pt>
                <c:pt idx="1">
                  <c:v>9.54525732076908</c:v>
                </c:pt>
                <c:pt idx="2">
                  <c:v>9.55775275206479</c:v>
                </c:pt>
                <c:pt idx="3">
                  <c:v>9.57696904770629</c:v>
                </c:pt>
                <c:pt idx="4">
                  <c:v>9.603426886458</c:v>
                </c:pt>
                <c:pt idx="5">
                  <c:v>9.63774002527637</c:v>
                </c:pt>
                <c:pt idx="6">
                  <c:v>9.68044400142169</c:v>
                </c:pt>
                <c:pt idx="7">
                  <c:v>9.73169990231442</c:v>
                </c:pt>
                <c:pt idx="8">
                  <c:v>9.79062178494258</c:v>
                </c:pt>
                <c:pt idx="9">
                  <c:v>9.8540157016767</c:v>
                </c:pt>
                <c:pt idx="10">
                  <c:v>9.91379234447884</c:v>
                </c:pt>
                <c:pt idx="11">
                  <c:v>9.95247368785504</c:v>
                </c:pt>
                <c:pt idx="12">
                  <c:v>9.93582008947394</c:v>
                </c:pt>
                <c:pt idx="13">
                  <c:v>9.80482038329515</c:v>
                </c:pt>
                <c:pt idx="14">
                  <c:v>9.47999354666105</c:v>
                </c:pt>
                <c:pt idx="15">
                  <c:v>8.9218095245727</c:v>
                </c:pt>
                <c:pt idx="16">
                  <c:v>8.29901624155404</c:v>
                </c:pt>
                <c:pt idx="17">
                  <c:v>7.72550923585452</c:v>
                </c:pt>
                <c:pt idx="18">
                  <c:v>7.24113927955519</c:v>
                </c:pt>
                <c:pt idx="19">
                  <c:v>6.84676307537658</c:v>
                </c:pt>
                <c:pt idx="20">
                  <c:v>6.52933856416633</c:v>
                </c:pt>
                <c:pt idx="21">
                  <c:v>6.27364807275999</c:v>
                </c:pt>
                <c:pt idx="22">
                  <c:v>6.06626146384969</c:v>
                </c:pt>
                <c:pt idx="23">
                  <c:v>5.896533158485</c:v>
                </c:pt>
                <c:pt idx="24">
                  <c:v>5.75624226452257</c:v>
                </c:pt>
                <c:pt idx="25">
                  <c:v>5.63922821593188</c:v>
                </c:pt>
                <c:pt idx="26">
                  <c:v>5.54076465642163</c:v>
                </c:pt>
                <c:pt idx="27">
                  <c:v>5.45732477718588</c:v>
                </c:pt>
                <c:pt idx="28">
                  <c:v>5.38612874179145</c:v>
                </c:pt>
                <c:pt idx="29">
                  <c:v>5.32509854965173</c:v>
                </c:pt>
                <c:pt idx="30">
                  <c:v>5.27252674073061</c:v>
                </c:pt>
                <c:pt idx="31">
                  <c:v>5.22714682262151</c:v>
                </c:pt>
                <c:pt idx="32">
                  <c:v>5.18786109531781</c:v>
                </c:pt>
                <c:pt idx="33">
                  <c:v>5.15387642085787</c:v>
                </c:pt>
                <c:pt idx="34">
                  <c:v>5.12445728512513</c:v>
                </c:pt>
                <c:pt idx="35">
                  <c:v>5.09909995568524</c:v>
                </c:pt>
                <c:pt idx="36">
                  <c:v>5.07729466299286</c:v>
                </c:pt>
                <c:pt idx="37">
                  <c:v>5.05872363252988</c:v>
                </c:pt>
                <c:pt idx="38">
                  <c:v>5.04302536366883</c:v>
                </c:pt>
                <c:pt idx="39">
                  <c:v>5.03000780768014</c:v>
                </c:pt>
                <c:pt idx="40">
                  <c:v>5.01941269867819</c:v>
                </c:pt>
                <c:pt idx="41">
                  <c:v>5.01113661261635</c:v>
                </c:pt>
                <c:pt idx="42">
                  <c:v>5.004997990285</c:v>
                </c:pt>
                <c:pt idx="43">
                  <c:v>5.00095493898452</c:v>
                </c:pt>
                <c:pt idx="44">
                  <c:v>4.9988872376921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:$AU$49</c:f>
              <c:numCache>
                <c:formatCode>General</c:formatCode>
                <c:ptCount val="45"/>
                <c:pt idx="0">
                  <c:v>9.57189014525148</c:v>
                </c:pt>
                <c:pt idx="1">
                  <c:v>9.57978566767982</c:v>
                </c:pt>
                <c:pt idx="2">
                  <c:v>9.59592382611613</c:v>
                </c:pt>
                <c:pt idx="3">
                  <c:v>9.62101816350859</c:v>
                </c:pt>
                <c:pt idx="4">
                  <c:v>9.65616447521067</c:v>
                </c:pt>
                <c:pt idx="5">
                  <c:v>9.70287622338021</c:v>
                </c:pt>
                <c:pt idx="6">
                  <c:v>9.76307869343078</c:v>
                </c:pt>
                <c:pt idx="7">
                  <c:v>9.83903858033539</c:v>
                </c:pt>
                <c:pt idx="8">
                  <c:v>9.93302972206479</c:v>
                </c:pt>
                <c:pt idx="9">
                  <c:v>10.046407114385</c:v>
                </c:pt>
                <c:pt idx="10">
                  <c:v>10.1770882069779</c:v>
                </c:pt>
                <c:pt idx="11">
                  <c:v>10.3134684547965</c:v>
                </c:pt>
                <c:pt idx="12">
                  <c:v>10.4199892923132</c:v>
                </c:pt>
                <c:pt idx="13">
                  <c:v>10.4072074268721</c:v>
                </c:pt>
                <c:pt idx="14">
                  <c:v>10.0867912690792</c:v>
                </c:pt>
                <c:pt idx="15">
                  <c:v>9.21067259018199</c:v>
                </c:pt>
                <c:pt idx="16">
                  <c:v>8.31409665033967</c:v>
                </c:pt>
                <c:pt idx="17">
                  <c:v>7.58170023603162</c:v>
                </c:pt>
                <c:pt idx="18">
                  <c:v>7.02356279446218</c:v>
                </c:pt>
                <c:pt idx="19">
                  <c:v>6.60419491406915</c:v>
                </c:pt>
                <c:pt idx="20">
                  <c:v>6.28662566167573</c:v>
                </c:pt>
                <c:pt idx="21">
                  <c:v>6.04236554074557</c:v>
                </c:pt>
                <c:pt idx="22">
                  <c:v>5.85115083471634</c:v>
                </c:pt>
                <c:pt idx="23">
                  <c:v>5.69895577595276</c:v>
                </c:pt>
                <c:pt idx="24">
                  <c:v>5.57594985031277</c:v>
                </c:pt>
                <c:pt idx="25">
                  <c:v>5.47524849183592</c:v>
                </c:pt>
                <c:pt idx="26">
                  <c:v>5.39184020812565</c:v>
                </c:pt>
                <c:pt idx="27">
                  <c:v>5.3221263591918</c:v>
                </c:pt>
                <c:pt idx="28">
                  <c:v>5.26335534285396</c:v>
                </c:pt>
                <c:pt idx="29">
                  <c:v>5.21352175661319</c:v>
                </c:pt>
                <c:pt idx="30">
                  <c:v>5.1710056325511</c:v>
                </c:pt>
                <c:pt idx="31">
                  <c:v>5.13463087543839</c:v>
                </c:pt>
                <c:pt idx="32">
                  <c:v>5.10338460344484</c:v>
                </c:pt>
                <c:pt idx="33">
                  <c:v>5.07655257163256</c:v>
                </c:pt>
                <c:pt idx="34">
                  <c:v>5.05346874052074</c:v>
                </c:pt>
                <c:pt idx="35">
                  <c:v>5.03369226992616</c:v>
                </c:pt>
                <c:pt idx="36">
                  <c:v>5.01676707092194</c:v>
                </c:pt>
                <c:pt idx="37">
                  <c:v>5.00242355105404</c:v>
                </c:pt>
                <c:pt idx="38">
                  <c:v>4.99034013736949</c:v>
                </c:pt>
                <c:pt idx="39">
                  <c:v>4.98036042660019</c:v>
                </c:pt>
                <c:pt idx="40">
                  <c:v>4.97225453005988</c:v>
                </c:pt>
                <c:pt idx="41">
                  <c:v>4.96594425423777</c:v>
                </c:pt>
                <c:pt idx="42">
                  <c:v>4.9612671622887</c:v>
                </c:pt>
                <c:pt idx="43">
                  <c:v>4.95819870922048</c:v>
                </c:pt>
                <c:pt idx="44">
                  <c:v>4.9566319977796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0:$AU$50</c:f>
              <c:numCache>
                <c:formatCode>General</c:formatCode>
                <c:ptCount val="45"/>
                <c:pt idx="0">
                  <c:v>9.59674048993061</c:v>
                </c:pt>
                <c:pt idx="1">
                  <c:v>9.60602832149745</c:v>
                </c:pt>
                <c:pt idx="2">
                  <c:v>9.62509863532583</c:v>
                </c:pt>
                <c:pt idx="3">
                  <c:v>9.65497166047781</c:v>
                </c:pt>
                <c:pt idx="4">
                  <c:v>9.69729315404608</c:v>
                </c:pt>
                <c:pt idx="5">
                  <c:v>9.75446948392198</c:v>
                </c:pt>
                <c:pt idx="6">
                  <c:v>9.82990034330445</c:v>
                </c:pt>
                <c:pt idx="7">
                  <c:v>9.92827631246751</c:v>
                </c:pt>
                <c:pt idx="8">
                  <c:v>10.0559798958212</c:v>
                </c:pt>
                <c:pt idx="9">
                  <c:v>10.2213923384524</c:v>
                </c:pt>
                <c:pt idx="10">
                  <c:v>10.4345965389403</c:v>
                </c:pt>
                <c:pt idx="11">
                  <c:v>10.7041946136509</c:v>
                </c:pt>
                <c:pt idx="12">
                  <c:v>11.0233534992011</c:v>
                </c:pt>
                <c:pt idx="13">
                  <c:v>11.3170528082944</c:v>
                </c:pt>
                <c:pt idx="14">
                  <c:v>11.2491676104691</c:v>
                </c:pt>
                <c:pt idx="15">
                  <c:v>9.51983468157603</c:v>
                </c:pt>
                <c:pt idx="16">
                  <c:v>8.16493042505888</c:v>
                </c:pt>
                <c:pt idx="17">
                  <c:v>7.26357079706208</c:v>
                </c:pt>
                <c:pt idx="18">
                  <c:v>6.66719967970449</c:v>
                </c:pt>
                <c:pt idx="19">
                  <c:v>6.25980502539331</c:v>
                </c:pt>
                <c:pt idx="20">
                  <c:v>5.97062068869688</c:v>
                </c:pt>
                <c:pt idx="21">
                  <c:v>5.75803788848079</c:v>
                </c:pt>
                <c:pt idx="22">
                  <c:v>5.59706237155845</c:v>
                </c:pt>
                <c:pt idx="23">
                  <c:v>5.47220647019223</c:v>
                </c:pt>
                <c:pt idx="24">
                  <c:v>5.37341401918417</c:v>
                </c:pt>
                <c:pt idx="25">
                  <c:v>5.29400571313043</c:v>
                </c:pt>
                <c:pt idx="26">
                  <c:v>5.22929814697309</c:v>
                </c:pt>
                <c:pt idx="27">
                  <c:v>5.17602518313859</c:v>
                </c:pt>
                <c:pt idx="28">
                  <c:v>5.13173429530817</c:v>
                </c:pt>
                <c:pt idx="29">
                  <c:v>5.09467563756154</c:v>
                </c:pt>
                <c:pt idx="30">
                  <c:v>5.06344373324696</c:v>
                </c:pt>
                <c:pt idx="31">
                  <c:v>5.03704110213177</c:v>
                </c:pt>
                <c:pt idx="32">
                  <c:v>5.0146034041672</c:v>
                </c:pt>
                <c:pt idx="33">
                  <c:v>4.99554044565439</c:v>
                </c:pt>
                <c:pt idx="34">
                  <c:v>4.97928968147491</c:v>
                </c:pt>
                <c:pt idx="35">
                  <c:v>4.96549741237494</c:v>
                </c:pt>
                <c:pt idx="36">
                  <c:v>4.95378037619365</c:v>
                </c:pt>
                <c:pt idx="37">
                  <c:v>4.94393059716952</c:v>
                </c:pt>
                <c:pt idx="38">
                  <c:v>4.93567765876145</c:v>
                </c:pt>
                <c:pt idx="39">
                  <c:v>4.92890829625927</c:v>
                </c:pt>
                <c:pt idx="40">
                  <c:v>4.92342773935912</c:v>
                </c:pt>
                <c:pt idx="41">
                  <c:v>4.91918704163903</c:v>
                </c:pt>
                <c:pt idx="42">
                  <c:v>4.91604687869756</c:v>
                </c:pt>
                <c:pt idx="43">
                  <c:v>4.91400189017824</c:v>
                </c:pt>
                <c:pt idx="44">
                  <c:v>4.912960581574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1:$AU$51</c:f>
              <c:numCache>
                <c:formatCode>General</c:formatCode>
                <c:ptCount val="45"/>
                <c:pt idx="0">
                  <c:v>9.61225949392007</c:v>
                </c:pt>
                <c:pt idx="1">
                  <c:v>9.62244525769272</c:v>
                </c:pt>
                <c:pt idx="2">
                  <c:v>9.64342808635201</c:v>
                </c:pt>
                <c:pt idx="3">
                  <c:v>9.67643249504089</c:v>
                </c:pt>
                <c:pt idx="4">
                  <c:v>9.72352038170694</c:v>
                </c:pt>
                <c:pt idx="5">
                  <c:v>9.78775504563533</c:v>
                </c:pt>
                <c:pt idx="6">
                  <c:v>9.873717260363</c:v>
                </c:pt>
                <c:pt idx="7">
                  <c:v>9.98811553861054</c:v>
                </c:pt>
                <c:pt idx="8">
                  <c:v>10.1411335721831</c:v>
                </c:pt>
                <c:pt idx="9">
                  <c:v>10.3484826374274</c:v>
                </c:pt>
                <c:pt idx="10">
                  <c:v>10.6356129749598</c:v>
                </c:pt>
                <c:pt idx="11">
                  <c:v>11.045208545466</c:v>
                </c:pt>
                <c:pt idx="12">
                  <c:v>11.6520216342021</c:v>
                </c:pt>
                <c:pt idx="13">
                  <c:v>12.5882522928183</c:v>
                </c:pt>
                <c:pt idx="14">
                  <c:v>14.0728154827439</c:v>
                </c:pt>
                <c:pt idx="15">
                  <c:v>9.45417476253401</c:v>
                </c:pt>
                <c:pt idx="16">
                  <c:v>7.56210195812358</c:v>
                </c:pt>
                <c:pt idx="17">
                  <c:v>6.64039220681262</c:v>
                </c:pt>
                <c:pt idx="18">
                  <c:v>6.1218212019614</c:v>
                </c:pt>
                <c:pt idx="19">
                  <c:v>5.79716228276761</c:v>
                </c:pt>
                <c:pt idx="20">
                  <c:v>5.57800521573317</c:v>
                </c:pt>
                <c:pt idx="21">
                  <c:v>5.42207624276786</c:v>
                </c:pt>
                <c:pt idx="22">
                  <c:v>5.30686500887508</c:v>
                </c:pt>
                <c:pt idx="23">
                  <c:v>5.21937821018088</c:v>
                </c:pt>
                <c:pt idx="24">
                  <c:v>5.15151929793188</c:v>
                </c:pt>
                <c:pt idx="25">
                  <c:v>5.09805446086001</c:v>
                </c:pt>
                <c:pt idx="26">
                  <c:v>5.05535793965285</c:v>
                </c:pt>
                <c:pt idx="27">
                  <c:v>5.02093972340213</c:v>
                </c:pt>
                <c:pt idx="28">
                  <c:v>4.99292634822444</c:v>
                </c:pt>
                <c:pt idx="29">
                  <c:v>4.97000457847641</c:v>
                </c:pt>
                <c:pt idx="30">
                  <c:v>4.95110502368702</c:v>
                </c:pt>
                <c:pt idx="31">
                  <c:v>4.93549117946742</c:v>
                </c:pt>
                <c:pt idx="32">
                  <c:v>4.92250567476952</c:v>
                </c:pt>
                <c:pt idx="33">
                  <c:v>4.91172311851802</c:v>
                </c:pt>
                <c:pt idx="34">
                  <c:v>4.90271491669567</c:v>
                </c:pt>
                <c:pt idx="35">
                  <c:v>4.89523595319829</c:v>
                </c:pt>
                <c:pt idx="36">
                  <c:v>4.88899273389441</c:v>
                </c:pt>
                <c:pt idx="37">
                  <c:v>4.88385062514307</c:v>
                </c:pt>
                <c:pt idx="38">
                  <c:v>4.87960026506885</c:v>
                </c:pt>
                <c:pt idx="39">
                  <c:v>4.87617799749105</c:v>
                </c:pt>
                <c:pt idx="40">
                  <c:v>4.87343012202959</c:v>
                </c:pt>
                <c:pt idx="41">
                  <c:v>4.87134035713907</c:v>
                </c:pt>
                <c:pt idx="42">
                  <c:v>4.86979602705629</c:v>
                </c:pt>
                <c:pt idx="43">
                  <c:v>4.86881245798469</c:v>
                </c:pt>
                <c:pt idx="44">
                  <c:v>4.8683153874099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2:$AU$5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.98859361730144</c:v>
                </c:pt>
                <c:pt idx="17">
                  <c:v>5.61396534723911</c:v>
                </c:pt>
                <c:pt idx="18">
                  <c:v>5.38249355476642</c:v>
                </c:pt>
                <c:pt idx="19">
                  <c:v>5.22896401093791</c:v>
                </c:pt>
                <c:pt idx="20">
                  <c:v>5.12212981627917</c:v>
                </c:pt>
                <c:pt idx="21">
                  <c:v>5.04534560345284</c:v>
                </c:pt>
                <c:pt idx="22">
                  <c:v>4.98892420495942</c:v>
                </c:pt>
                <c:pt idx="23">
                  <c:v>4.94687515278411</c:v>
                </c:pt>
                <c:pt idx="24">
                  <c:v>4.91522057230677</c:v>
                </c:pt>
                <c:pt idx="25">
                  <c:v>4.89129029308045</c:v>
                </c:pt>
                <c:pt idx="26">
                  <c:v>4.87313587155986</c:v>
                </c:pt>
                <c:pt idx="27">
                  <c:v>4.8594055968463</c:v>
                </c:pt>
                <c:pt idx="28">
                  <c:v>4.84902780546174</c:v>
                </c:pt>
                <c:pt idx="29">
                  <c:v>4.84126732361493</c:v>
                </c:pt>
                <c:pt idx="30">
                  <c:v>4.83548493407816</c:v>
                </c:pt>
                <c:pt idx="31">
                  <c:v>4.8312682683957</c:v>
                </c:pt>
                <c:pt idx="32">
                  <c:v>4.82821175928352</c:v>
                </c:pt>
                <c:pt idx="33">
                  <c:v>4.82608588617976</c:v>
                </c:pt>
                <c:pt idx="34">
                  <c:v>4.82461944914711</c:v>
                </c:pt>
                <c:pt idx="35">
                  <c:v>4.823692263054</c:v>
                </c:pt>
                <c:pt idx="36">
                  <c:v>4.82311377489312</c:v>
                </c:pt>
                <c:pt idx="37">
                  <c:v>4.82283164190307</c:v>
                </c:pt>
                <c:pt idx="38">
                  <c:v>4.82270536666301</c:v>
                </c:pt>
                <c:pt idx="39">
                  <c:v>4.8227258241448</c:v>
                </c:pt>
                <c:pt idx="40">
                  <c:v>4.82278516140408</c:v>
                </c:pt>
                <c:pt idx="41">
                  <c:v>4.82290231951236</c:v>
                </c:pt>
                <c:pt idx="42">
                  <c:v>4.82299415920448</c:v>
                </c:pt>
                <c:pt idx="43">
                  <c:v>4.82309773969885</c:v>
                </c:pt>
                <c:pt idx="44">
                  <c:v>4.823157526203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:$AU$5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14741547188843</c:v>
                </c:pt>
                <c:pt idx="16">
                  <c:v>4.11634503388625</c:v>
                </c:pt>
                <c:pt idx="17">
                  <c:v>4.44389947575817</c:v>
                </c:pt>
                <c:pt idx="18">
                  <c:v>4.56515444514383</c:v>
                </c:pt>
                <c:pt idx="19">
                  <c:v>4.61404477962609</c:v>
                </c:pt>
                <c:pt idx="20">
                  <c:v>4.6361544721155</c:v>
                </c:pt>
                <c:pt idx="21">
                  <c:v>4.64817991752512</c:v>
                </c:pt>
                <c:pt idx="22">
                  <c:v>4.65656403947291</c:v>
                </c:pt>
                <c:pt idx="23">
                  <c:v>4.66390089221025</c:v>
                </c:pt>
                <c:pt idx="24">
                  <c:v>4.67115346687361</c:v>
                </c:pt>
                <c:pt idx="25">
                  <c:v>4.67867000702028</c:v>
                </c:pt>
                <c:pt idx="26">
                  <c:v>4.68644683128407</c:v>
                </c:pt>
                <c:pt idx="27">
                  <c:v>4.694434598049</c:v>
                </c:pt>
                <c:pt idx="28">
                  <c:v>4.70246921646613</c:v>
                </c:pt>
                <c:pt idx="29">
                  <c:v>4.7104631784115</c:v>
                </c:pt>
                <c:pt idx="30">
                  <c:v>4.71825578838054</c:v>
                </c:pt>
                <c:pt idx="31">
                  <c:v>4.72579205542992</c:v>
                </c:pt>
                <c:pt idx="32">
                  <c:v>4.73294292585122</c:v>
                </c:pt>
                <c:pt idx="33">
                  <c:v>4.73969203983489</c:v>
                </c:pt>
                <c:pt idx="34">
                  <c:v>4.74593937187799</c:v>
                </c:pt>
                <c:pt idx="35">
                  <c:v>4.75169917935742</c:v>
                </c:pt>
                <c:pt idx="36">
                  <c:v>4.75689207047152</c:v>
                </c:pt>
                <c:pt idx="37">
                  <c:v>4.76155335999301</c:v>
                </c:pt>
                <c:pt idx="38">
                  <c:v>4.76561656386269</c:v>
                </c:pt>
                <c:pt idx="39">
                  <c:v>4.76913006884215</c:v>
                </c:pt>
                <c:pt idx="40">
                  <c:v>4.77203518172916</c:v>
                </c:pt>
                <c:pt idx="41">
                  <c:v>4.77438756703599</c:v>
                </c:pt>
                <c:pt idx="42">
                  <c:v>4.77613571321726</c:v>
                </c:pt>
                <c:pt idx="43">
                  <c:v>4.77733891303031</c:v>
                </c:pt>
                <c:pt idx="44">
                  <c:v>4.77796145749777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4:$AU$5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81089072897191</c:v>
                </c:pt>
                <c:pt idx="16">
                  <c:v>2.88548389371678</c:v>
                </c:pt>
                <c:pt idx="17">
                  <c:v>3.48052174423974</c:v>
                </c:pt>
                <c:pt idx="18">
                  <c:v>3.81975466991957</c:v>
                </c:pt>
                <c:pt idx="19">
                  <c:v>4.02580970369819</c:v>
                </c:pt>
                <c:pt idx="20">
                  <c:v>4.16022551071999</c:v>
                </c:pt>
                <c:pt idx="21">
                  <c:v>4.25456998120623</c:v>
                </c:pt>
                <c:pt idx="22">
                  <c:v>4.3251784204069</c:v>
                </c:pt>
                <c:pt idx="23">
                  <c:v>4.38090640006487</c:v>
                </c:pt>
                <c:pt idx="24">
                  <c:v>4.42674548675279</c:v>
                </c:pt>
                <c:pt idx="25">
                  <c:v>4.46567500950582</c:v>
                </c:pt>
                <c:pt idx="26">
                  <c:v>4.49946584780204</c:v>
                </c:pt>
                <c:pt idx="27">
                  <c:v>4.52929321083767</c:v>
                </c:pt>
                <c:pt idx="28">
                  <c:v>4.55586579432286</c:v>
                </c:pt>
                <c:pt idx="29">
                  <c:v>4.57972817132618</c:v>
                </c:pt>
                <c:pt idx="30">
                  <c:v>4.60119293139414</c:v>
                </c:pt>
                <c:pt idx="31">
                  <c:v>4.62056100717019</c:v>
                </c:pt>
                <c:pt idx="32">
                  <c:v>4.63798143740307</c:v>
                </c:pt>
                <c:pt idx="33">
                  <c:v>4.65365259928215</c:v>
                </c:pt>
                <c:pt idx="34">
                  <c:v>4.66764847032045</c:v>
                </c:pt>
                <c:pt idx="35">
                  <c:v>4.6801195591634</c:v>
                </c:pt>
                <c:pt idx="36">
                  <c:v>4.69110029519224</c:v>
                </c:pt>
                <c:pt idx="37">
                  <c:v>4.70071501585284</c:v>
                </c:pt>
                <c:pt idx="38">
                  <c:v>4.70897342996306</c:v>
                </c:pt>
                <c:pt idx="39">
                  <c:v>4.71598226049022</c:v>
                </c:pt>
                <c:pt idx="40">
                  <c:v>4.72173365612186</c:v>
                </c:pt>
                <c:pt idx="41">
                  <c:v>4.72632033826741</c:v>
                </c:pt>
                <c:pt idx="42">
                  <c:v>4.72972362978703</c:v>
                </c:pt>
                <c:pt idx="43">
                  <c:v>4.7320249604378</c:v>
                </c:pt>
                <c:pt idx="44">
                  <c:v>4.7332091084738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5:$AU$5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21061245910652</c:v>
                </c:pt>
                <c:pt idx="16">
                  <c:v>2.1338563230454</c:v>
                </c:pt>
                <c:pt idx="17">
                  <c:v>2.77326947828711</c:v>
                </c:pt>
                <c:pt idx="18">
                  <c:v>3.20778936689782</c:v>
                </c:pt>
                <c:pt idx="19">
                  <c:v>3.50859977205699</c:v>
                </c:pt>
                <c:pt idx="20">
                  <c:v>3.72427559334014</c:v>
                </c:pt>
                <c:pt idx="21">
                  <c:v>3.8846423716703</c:v>
                </c:pt>
                <c:pt idx="22">
                  <c:v>4.00857918784739</c:v>
                </c:pt>
                <c:pt idx="23">
                  <c:v>4.10767192116998</c:v>
                </c:pt>
                <c:pt idx="24">
                  <c:v>4.18913899545418</c:v>
                </c:pt>
                <c:pt idx="25">
                  <c:v>4.25767191837987</c:v>
                </c:pt>
                <c:pt idx="26">
                  <c:v>4.31633058189742</c:v>
                </c:pt>
                <c:pt idx="27">
                  <c:v>4.36724566945561</c:v>
                </c:pt>
                <c:pt idx="28">
                  <c:v>4.41184572300032</c:v>
                </c:pt>
                <c:pt idx="29">
                  <c:v>4.45121695211141</c:v>
                </c:pt>
                <c:pt idx="30">
                  <c:v>4.48609137306743</c:v>
                </c:pt>
                <c:pt idx="31">
                  <c:v>4.51709214617977</c:v>
                </c:pt>
                <c:pt idx="32">
                  <c:v>4.54462608468131</c:v>
                </c:pt>
                <c:pt idx="33">
                  <c:v>4.56909279440573</c:v>
                </c:pt>
                <c:pt idx="34">
                  <c:v>4.59073244426256</c:v>
                </c:pt>
                <c:pt idx="35">
                  <c:v>4.60982605449561</c:v>
                </c:pt>
                <c:pt idx="36">
                  <c:v>4.6265190369735</c:v>
                </c:pt>
                <c:pt idx="37">
                  <c:v>4.64102213891626</c:v>
                </c:pt>
                <c:pt idx="38">
                  <c:v>4.65342046487341</c:v>
                </c:pt>
                <c:pt idx="39">
                  <c:v>4.66387773217485</c:v>
                </c:pt>
                <c:pt idx="40">
                  <c:v>4.67243696111233</c:v>
                </c:pt>
                <c:pt idx="41">
                  <c:v>4.67922708235761</c:v>
                </c:pt>
                <c:pt idx="42">
                  <c:v>4.68426255531366</c:v>
                </c:pt>
                <c:pt idx="43">
                  <c:v>4.68764624559952</c:v>
                </c:pt>
                <c:pt idx="44">
                  <c:v>4.6893836324885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6:$AU$5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97699951249992</c:v>
                </c:pt>
                <c:pt idx="16">
                  <c:v>1.66602418691818</c:v>
                </c:pt>
                <c:pt idx="17">
                  <c:v>2.27036946465935</c:v>
                </c:pt>
                <c:pt idx="18">
                  <c:v>2.72969244181487</c:v>
                </c:pt>
                <c:pt idx="19">
                  <c:v>3.07698323925646</c:v>
                </c:pt>
                <c:pt idx="20">
                  <c:v>3.3430680083526</c:v>
                </c:pt>
                <c:pt idx="21">
                  <c:v>3.5509998484881</c:v>
                </c:pt>
                <c:pt idx="22">
                  <c:v>3.71674302864456</c:v>
                </c:pt>
                <c:pt idx="23">
                  <c:v>3.85191813055673</c:v>
                </c:pt>
                <c:pt idx="24">
                  <c:v>3.96432983825185</c:v>
                </c:pt>
                <c:pt idx="25">
                  <c:v>4.05936632370491</c:v>
                </c:pt>
                <c:pt idx="26">
                  <c:v>4.14078611930781</c:v>
                </c:pt>
                <c:pt idx="27">
                  <c:v>4.21131690780261</c:v>
                </c:pt>
                <c:pt idx="28">
                  <c:v>4.27288801039585</c:v>
                </c:pt>
                <c:pt idx="29">
                  <c:v>4.32698927188515</c:v>
                </c:pt>
                <c:pt idx="30">
                  <c:v>4.37468456231413</c:v>
                </c:pt>
                <c:pt idx="31">
                  <c:v>4.41686172058852</c:v>
                </c:pt>
                <c:pt idx="32">
                  <c:v>4.45414798666395</c:v>
                </c:pt>
                <c:pt idx="33">
                  <c:v>4.48711849958022</c:v>
                </c:pt>
                <c:pt idx="34">
                  <c:v>4.51616293216793</c:v>
                </c:pt>
                <c:pt idx="35">
                  <c:v>4.54168062489278</c:v>
                </c:pt>
                <c:pt idx="36">
                  <c:v>4.56392032511133</c:v>
                </c:pt>
                <c:pt idx="37">
                  <c:v>4.58317304172087</c:v>
                </c:pt>
                <c:pt idx="38">
                  <c:v>4.59959578433927</c:v>
                </c:pt>
                <c:pt idx="39">
                  <c:v>4.61340594246613</c:v>
                </c:pt>
                <c:pt idx="40">
                  <c:v>4.62469590320855</c:v>
                </c:pt>
                <c:pt idx="41">
                  <c:v>4.63362885720842</c:v>
                </c:pt>
                <c:pt idx="42">
                  <c:v>4.64025184589606</c:v>
                </c:pt>
                <c:pt idx="43">
                  <c:v>4.6446878992479</c:v>
                </c:pt>
                <c:pt idx="44">
                  <c:v>4.6469629813806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7:$AU$5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714150674641075</c:v>
                </c:pt>
                <c:pt idx="16">
                  <c:v>1.36213068389829</c:v>
                </c:pt>
                <c:pt idx="17">
                  <c:v>1.91240772584128</c:v>
                </c:pt>
                <c:pt idx="18">
                  <c:v>2.3631188145059</c:v>
                </c:pt>
                <c:pt idx="19">
                  <c:v>2.72697282342042</c:v>
                </c:pt>
                <c:pt idx="20">
                  <c:v>3.02028012281117</c:v>
                </c:pt>
                <c:pt idx="21">
                  <c:v>3.2588209079098</c:v>
                </c:pt>
                <c:pt idx="22">
                  <c:v>3.45532580896282</c:v>
                </c:pt>
                <c:pt idx="23">
                  <c:v>3.61881410676905</c:v>
                </c:pt>
                <c:pt idx="24">
                  <c:v>3.75673524628737</c:v>
                </c:pt>
                <c:pt idx="25">
                  <c:v>3.87447450044061</c:v>
                </c:pt>
                <c:pt idx="26">
                  <c:v>3.97594503048636</c:v>
                </c:pt>
                <c:pt idx="27">
                  <c:v>4.06411869447544</c:v>
                </c:pt>
                <c:pt idx="28">
                  <c:v>4.14119616979869</c:v>
                </c:pt>
                <c:pt idx="29">
                  <c:v>4.20891738156882</c:v>
                </c:pt>
                <c:pt idx="30">
                  <c:v>4.26857568722553</c:v>
                </c:pt>
                <c:pt idx="31">
                  <c:v>4.32125353210241</c:v>
                </c:pt>
                <c:pt idx="32">
                  <c:v>4.3677511525482</c:v>
                </c:pt>
                <c:pt idx="33">
                  <c:v>4.40878566373449</c:v>
                </c:pt>
                <c:pt idx="34">
                  <c:v>4.44487343599222</c:v>
                </c:pt>
                <c:pt idx="35">
                  <c:v>4.47651525796707</c:v>
                </c:pt>
                <c:pt idx="36">
                  <c:v>4.50405192555405</c:v>
                </c:pt>
                <c:pt idx="37">
                  <c:v>4.52784579162738</c:v>
                </c:pt>
                <c:pt idx="38">
                  <c:v>4.54812010733977</c:v>
                </c:pt>
                <c:pt idx="39">
                  <c:v>4.56514097423304</c:v>
                </c:pt>
                <c:pt idx="40">
                  <c:v>4.57904734651405</c:v>
                </c:pt>
                <c:pt idx="41">
                  <c:v>4.5900337781466</c:v>
                </c:pt>
                <c:pt idx="42">
                  <c:v>4.59817859166478</c:v>
                </c:pt>
                <c:pt idx="43">
                  <c:v>4.60362320645999</c:v>
                </c:pt>
                <c:pt idx="44">
                  <c:v>4.6064134709833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8:$AU$5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96760369499523</c:v>
                </c:pt>
                <c:pt idx="16">
                  <c:v>1.15589261007084</c:v>
                </c:pt>
                <c:pt idx="17">
                  <c:v>1.65396771842087</c:v>
                </c:pt>
                <c:pt idx="18">
                  <c:v>2.08331268769024</c:v>
                </c:pt>
                <c:pt idx="19">
                  <c:v>2.44682510655125</c:v>
                </c:pt>
                <c:pt idx="20">
                  <c:v>2.7524304258473</c:v>
                </c:pt>
                <c:pt idx="21">
                  <c:v>3.00913648574554</c:v>
                </c:pt>
                <c:pt idx="22">
                  <c:v>3.22625046220067</c:v>
                </c:pt>
                <c:pt idx="23">
                  <c:v>3.41106245749963</c:v>
                </c:pt>
                <c:pt idx="24">
                  <c:v>3.56917357135406</c:v>
                </c:pt>
                <c:pt idx="25">
                  <c:v>3.70563102536893</c:v>
                </c:pt>
                <c:pt idx="26">
                  <c:v>3.82418529747446</c:v>
                </c:pt>
                <c:pt idx="27">
                  <c:v>3.92775764067082</c:v>
                </c:pt>
                <c:pt idx="28">
                  <c:v>4.01862157919837</c:v>
                </c:pt>
                <c:pt idx="29">
                  <c:v>4.09862417581845</c:v>
                </c:pt>
                <c:pt idx="30">
                  <c:v>4.16918837667759</c:v>
                </c:pt>
                <c:pt idx="31">
                  <c:v>4.23151972022361</c:v>
                </c:pt>
                <c:pt idx="32">
                  <c:v>4.28654117026423</c:v>
                </c:pt>
                <c:pt idx="33">
                  <c:v>4.33507511258114</c:v>
                </c:pt>
                <c:pt idx="34">
                  <c:v>4.37773884380653</c:v>
                </c:pt>
                <c:pt idx="35">
                  <c:v>4.41511512177864</c:v>
                </c:pt>
                <c:pt idx="36">
                  <c:v>4.44762329950604</c:v>
                </c:pt>
                <c:pt idx="37">
                  <c:v>4.47568632738788</c:v>
                </c:pt>
                <c:pt idx="38">
                  <c:v>4.49958654337344</c:v>
                </c:pt>
                <c:pt idx="39">
                  <c:v>4.51963259563152</c:v>
                </c:pt>
                <c:pt idx="40">
                  <c:v>4.53600624629504</c:v>
                </c:pt>
                <c:pt idx="41">
                  <c:v>4.54892976363172</c:v>
                </c:pt>
                <c:pt idx="42">
                  <c:v>4.55851087104994</c:v>
                </c:pt>
                <c:pt idx="43">
                  <c:v>4.56490717955654</c:v>
                </c:pt>
                <c:pt idx="44">
                  <c:v>4.56818351272802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9:$AU$5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16983043476769</c:v>
                </c:pt>
                <c:pt idx="16">
                  <c:v>1.01065834877495</c:v>
                </c:pt>
                <c:pt idx="17">
                  <c:v>1.46418627946778</c:v>
                </c:pt>
                <c:pt idx="18">
                  <c:v>1.86923663769005</c:v>
                </c:pt>
                <c:pt idx="19">
                  <c:v>2.22444212832817</c:v>
                </c:pt>
                <c:pt idx="20">
                  <c:v>2.53282984566212</c:v>
                </c:pt>
                <c:pt idx="21">
                  <c:v>2.79946041857335</c:v>
                </c:pt>
                <c:pt idx="22">
                  <c:v>3.02967516472687</c:v>
                </c:pt>
                <c:pt idx="23">
                  <c:v>3.22923062852158</c:v>
                </c:pt>
                <c:pt idx="24">
                  <c:v>3.40304269865058</c:v>
                </c:pt>
                <c:pt idx="25">
                  <c:v>3.55449677685533</c:v>
                </c:pt>
                <c:pt idx="26">
                  <c:v>3.68716760638152</c:v>
                </c:pt>
                <c:pt idx="27">
                  <c:v>3.80382038366752</c:v>
                </c:pt>
                <c:pt idx="28">
                  <c:v>3.90663715948542</c:v>
                </c:pt>
                <c:pt idx="29">
                  <c:v>3.9974543502539</c:v>
                </c:pt>
                <c:pt idx="30">
                  <c:v>4.07773928534401</c:v>
                </c:pt>
                <c:pt idx="31">
                  <c:v>4.14875619660574</c:v>
                </c:pt>
                <c:pt idx="32">
                  <c:v>4.21150381550958</c:v>
                </c:pt>
                <c:pt idx="33">
                  <c:v>4.26687413158351</c:v>
                </c:pt>
                <c:pt idx="34">
                  <c:v>4.31555964375975</c:v>
                </c:pt>
                <c:pt idx="35">
                  <c:v>4.35820498801364</c:v>
                </c:pt>
                <c:pt idx="36">
                  <c:v>4.39529387620985</c:v>
                </c:pt>
                <c:pt idx="37">
                  <c:v>4.42729822336667</c:v>
                </c:pt>
                <c:pt idx="38">
                  <c:v>4.45455157895158</c:v>
                </c:pt>
                <c:pt idx="39">
                  <c:v>4.47739819948495</c:v>
                </c:pt>
                <c:pt idx="40">
                  <c:v>4.49605835074136</c:v>
                </c:pt>
                <c:pt idx="41">
                  <c:v>4.51077779448222</c:v>
                </c:pt>
                <c:pt idx="42">
                  <c:v>4.52169142563044</c:v>
                </c:pt>
                <c:pt idx="43">
                  <c:v>4.52897048376106</c:v>
                </c:pt>
                <c:pt idx="44">
                  <c:v>4.5326976691865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0:$AU$6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60496270433899</c:v>
                </c:pt>
                <c:pt idx="16">
                  <c:v>0.905513514002224</c:v>
                </c:pt>
                <c:pt idx="17">
                  <c:v>1.32280348676716</c:v>
                </c:pt>
                <c:pt idx="18">
                  <c:v>1.70488974876083</c:v>
                </c:pt>
                <c:pt idx="19">
                  <c:v>2.04877957959407</c:v>
                </c:pt>
                <c:pt idx="20">
                  <c:v>2.35483596960998</c:v>
                </c:pt>
                <c:pt idx="21">
                  <c:v>2.62542182719963</c:v>
                </c:pt>
                <c:pt idx="22">
                  <c:v>2.86387209965331</c:v>
                </c:pt>
                <c:pt idx="23">
                  <c:v>3.07353276318769</c:v>
                </c:pt>
                <c:pt idx="24">
                  <c:v>3.25853701324824</c:v>
                </c:pt>
                <c:pt idx="25">
                  <c:v>3.42185279571801</c:v>
                </c:pt>
                <c:pt idx="26">
                  <c:v>3.56593619245952</c:v>
                </c:pt>
                <c:pt idx="27">
                  <c:v>3.69341742618201</c:v>
                </c:pt>
                <c:pt idx="28">
                  <c:v>3.80635267242707</c:v>
                </c:pt>
                <c:pt idx="29">
                  <c:v>3.90647476128369</c:v>
                </c:pt>
                <c:pt idx="30">
                  <c:v>3.99523116637792</c:v>
                </c:pt>
                <c:pt idx="31">
                  <c:v>4.07389245136841</c:v>
                </c:pt>
                <c:pt idx="32">
                  <c:v>4.14349379717442</c:v>
                </c:pt>
                <c:pt idx="33">
                  <c:v>4.2049652199939</c:v>
                </c:pt>
                <c:pt idx="34">
                  <c:v>4.25905126633776</c:v>
                </c:pt>
                <c:pt idx="35">
                  <c:v>4.30643933482257</c:v>
                </c:pt>
                <c:pt idx="36">
                  <c:v>4.34766401349023</c:v>
                </c:pt>
                <c:pt idx="37">
                  <c:v>4.38323442109927</c:v>
                </c:pt>
                <c:pt idx="38">
                  <c:v>4.41352754810848</c:v>
                </c:pt>
                <c:pt idx="39">
                  <c:v>4.43891586195941</c:v>
                </c:pt>
                <c:pt idx="40">
                  <c:v>4.45965379044491</c:v>
                </c:pt>
                <c:pt idx="41">
                  <c:v>4.47600587431253</c:v>
                </c:pt>
                <c:pt idx="42">
                  <c:v>4.48813193195349</c:v>
                </c:pt>
                <c:pt idx="43">
                  <c:v>4.4962138668961</c:v>
                </c:pt>
                <c:pt idx="44">
                  <c:v>4.5003511759812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1:$AU$6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19469584141721</c:v>
                </c:pt>
                <c:pt idx="16">
                  <c:v>0.82803447045296</c:v>
                </c:pt>
                <c:pt idx="17">
                  <c:v>1.21653551162335</c:v>
                </c:pt>
                <c:pt idx="18">
                  <c:v>1.57861382098177</c:v>
                </c:pt>
                <c:pt idx="19">
                  <c:v>1.91081632881954</c:v>
                </c:pt>
                <c:pt idx="20">
                  <c:v>2.21214579426997</c:v>
                </c:pt>
                <c:pt idx="21">
                  <c:v>2.48330935339725</c:v>
                </c:pt>
                <c:pt idx="22">
                  <c:v>2.72611322473496</c:v>
                </c:pt>
                <c:pt idx="23">
                  <c:v>2.94285668998586</c:v>
                </c:pt>
                <c:pt idx="24">
                  <c:v>3.13577987716963</c:v>
                </c:pt>
                <c:pt idx="25">
                  <c:v>3.3076735023853</c:v>
                </c:pt>
                <c:pt idx="26">
                  <c:v>3.46100447678643</c:v>
                </c:pt>
                <c:pt idx="27">
                  <c:v>3.59727630883226</c:v>
                </c:pt>
                <c:pt idx="28">
                  <c:v>3.71855913943102</c:v>
                </c:pt>
                <c:pt idx="29">
                  <c:v>3.82649680093354</c:v>
                </c:pt>
                <c:pt idx="30">
                  <c:v>3.92246249833765</c:v>
                </c:pt>
                <c:pt idx="31">
                  <c:v>4.00769365484062</c:v>
                </c:pt>
                <c:pt idx="32">
                  <c:v>4.0832326162389</c:v>
                </c:pt>
                <c:pt idx="33">
                  <c:v>4.15002156526946</c:v>
                </c:pt>
                <c:pt idx="34">
                  <c:v>4.20883843043095</c:v>
                </c:pt>
                <c:pt idx="35">
                  <c:v>4.260396167184</c:v>
                </c:pt>
                <c:pt idx="36">
                  <c:v>4.30526878234792</c:v>
                </c:pt>
                <c:pt idx="37">
                  <c:v>4.34399109984521</c:v>
                </c:pt>
                <c:pt idx="38">
                  <c:v>4.37697678828388</c:v>
                </c:pt>
                <c:pt idx="39">
                  <c:v>4.40461871932558</c:v>
                </c:pt>
                <c:pt idx="40">
                  <c:v>4.42720176493828</c:v>
                </c:pt>
                <c:pt idx="41">
                  <c:v>4.44500388484888</c:v>
                </c:pt>
                <c:pt idx="42">
                  <c:v>4.45820806625412</c:v>
                </c:pt>
                <c:pt idx="43">
                  <c:v>4.4670032563059</c:v>
                </c:pt>
                <c:pt idx="44">
                  <c:v>4.4715050762504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2:$AU$6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89327320429535</c:v>
                </c:pt>
                <c:pt idx="16">
                  <c:v>0.770555279158958</c:v>
                </c:pt>
                <c:pt idx="17">
                  <c:v>1.13659467828337</c:v>
                </c:pt>
                <c:pt idx="18">
                  <c:v>1.48208129822978</c:v>
                </c:pt>
                <c:pt idx="19">
                  <c:v>1.80358076115156</c:v>
                </c:pt>
                <c:pt idx="20">
                  <c:v>2.09943991534788</c:v>
                </c:pt>
                <c:pt idx="21">
                  <c:v>2.36939564851519</c:v>
                </c:pt>
                <c:pt idx="22">
                  <c:v>2.61419704108713</c:v>
                </c:pt>
                <c:pt idx="23">
                  <c:v>2.83519091615777</c:v>
                </c:pt>
                <c:pt idx="24">
                  <c:v>3.03404688849982</c:v>
                </c:pt>
                <c:pt idx="25">
                  <c:v>3.21231537610425</c:v>
                </c:pt>
                <c:pt idx="26">
                  <c:v>3.3724042079527</c:v>
                </c:pt>
                <c:pt idx="27">
                  <c:v>3.51575698696018</c:v>
                </c:pt>
                <c:pt idx="28">
                  <c:v>3.64379156576054</c:v>
                </c:pt>
                <c:pt idx="29">
                  <c:v>3.7581130414306</c:v>
                </c:pt>
                <c:pt idx="30">
                  <c:v>3.86004873444113</c:v>
                </c:pt>
                <c:pt idx="31">
                  <c:v>3.95077209712198</c:v>
                </c:pt>
                <c:pt idx="32">
                  <c:v>4.03131380704412</c:v>
                </c:pt>
                <c:pt idx="33">
                  <c:v>4.10260829898881</c:v>
                </c:pt>
                <c:pt idx="34">
                  <c:v>4.16545402126505</c:v>
                </c:pt>
                <c:pt idx="35">
                  <c:v>4.22057439846738</c:v>
                </c:pt>
                <c:pt idx="36">
                  <c:v>4.26857459024772</c:v>
                </c:pt>
                <c:pt idx="37">
                  <c:v>4.31000383349034</c:v>
                </c:pt>
                <c:pt idx="38">
                  <c:v>4.34530768631682</c:v>
                </c:pt>
                <c:pt idx="39">
                  <c:v>4.37489092957758</c:v>
                </c:pt>
                <c:pt idx="40">
                  <c:v>4.39906660741625</c:v>
                </c:pt>
                <c:pt idx="41">
                  <c:v>4.41811964665923</c:v>
                </c:pt>
                <c:pt idx="42">
                  <c:v>4.43225566584335</c:v>
                </c:pt>
                <c:pt idx="43">
                  <c:v>4.4416658008565</c:v>
                </c:pt>
                <c:pt idx="44">
                  <c:v>4.4464821858332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AU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6726312567328</c:v>
                </c:pt>
                <c:pt idx="16">
                  <c:v>0.728199333815988</c:v>
                </c:pt>
                <c:pt idx="17">
                  <c:v>1.07710610704412</c:v>
                </c:pt>
                <c:pt idx="18">
                  <c:v>1.40939964501202</c:v>
                </c:pt>
                <c:pt idx="19">
                  <c:v>1.72182814069261</c:v>
                </c:pt>
                <c:pt idx="20">
                  <c:v>2.01244731006551</c:v>
                </c:pt>
                <c:pt idx="21">
                  <c:v>2.28043586761807</c:v>
                </c:pt>
                <c:pt idx="22">
                  <c:v>2.52585680577495</c:v>
                </c:pt>
                <c:pt idx="23">
                  <c:v>2.74938528064129</c:v>
                </c:pt>
                <c:pt idx="24">
                  <c:v>2.95212564647532</c:v>
                </c:pt>
                <c:pt idx="25">
                  <c:v>3.13538779211399</c:v>
                </c:pt>
                <c:pt idx="26">
                  <c:v>3.30041102109329</c:v>
                </c:pt>
                <c:pt idx="27">
                  <c:v>3.44887691207473</c:v>
                </c:pt>
                <c:pt idx="28">
                  <c:v>3.58236097791473</c:v>
                </c:pt>
                <c:pt idx="29">
                  <c:v>3.7017465243252</c:v>
                </c:pt>
                <c:pt idx="30">
                  <c:v>3.80845056549796</c:v>
                </c:pt>
                <c:pt idx="31">
                  <c:v>3.90360508474232</c:v>
                </c:pt>
                <c:pt idx="32">
                  <c:v>3.98821366570471</c:v>
                </c:pt>
                <c:pt idx="33">
                  <c:v>4.06318860466329</c:v>
                </c:pt>
                <c:pt idx="34">
                  <c:v>4.12934194059232</c:v>
                </c:pt>
                <c:pt idx="35">
                  <c:v>4.1873947708086</c:v>
                </c:pt>
                <c:pt idx="36">
                  <c:v>4.23797868863433</c:v>
                </c:pt>
                <c:pt idx="37">
                  <c:v>4.28164642571532</c:v>
                </c:pt>
                <c:pt idx="38">
                  <c:v>4.31887293732201</c:v>
                </c:pt>
                <c:pt idx="39">
                  <c:v>4.35006580688414</c:v>
                </c:pt>
                <c:pt idx="40">
                  <c:v>4.37556568971511</c:v>
                </c:pt>
                <c:pt idx="41">
                  <c:v>4.3956568822898</c:v>
                </c:pt>
                <c:pt idx="42">
                  <c:v>4.41056854520401</c:v>
                </c:pt>
                <c:pt idx="43">
                  <c:v>4.4204875678241</c:v>
                </c:pt>
                <c:pt idx="44">
                  <c:v>4.42556436603203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4:$AU$6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51503868630961</c:v>
                </c:pt>
                <c:pt idx="16">
                  <c:v>0.697807807623426</c:v>
                </c:pt>
                <c:pt idx="17">
                  <c:v>1.03412735989365</c:v>
                </c:pt>
                <c:pt idx="18">
                  <c:v>1.3564466143715</c:v>
                </c:pt>
                <c:pt idx="19">
                  <c:v>1.66172107961813</c:v>
                </c:pt>
                <c:pt idx="20">
                  <c:v>1.94789322940757</c:v>
                </c:pt>
                <c:pt idx="21">
                  <c:v>2.21383353112954</c:v>
                </c:pt>
                <c:pt idx="22">
                  <c:v>2.45917005629312</c:v>
                </c:pt>
                <c:pt idx="23">
                  <c:v>2.68414054683609</c:v>
                </c:pt>
                <c:pt idx="24">
                  <c:v>2.88940823900207</c:v>
                </c:pt>
                <c:pt idx="25">
                  <c:v>3.07593406643154</c:v>
                </c:pt>
                <c:pt idx="26">
                  <c:v>3.24481497587059</c:v>
                </c:pt>
                <c:pt idx="27">
                  <c:v>3.39705855867618</c:v>
                </c:pt>
                <c:pt idx="28">
                  <c:v>3.53437615757599</c:v>
                </c:pt>
                <c:pt idx="29">
                  <c:v>3.65764635564834</c:v>
                </c:pt>
                <c:pt idx="30">
                  <c:v>3.76800576781595</c:v>
                </c:pt>
                <c:pt idx="31">
                  <c:v>3.86655740522007</c:v>
                </c:pt>
                <c:pt idx="32">
                  <c:v>3.95430562075223</c:v>
                </c:pt>
                <c:pt idx="33">
                  <c:v>4.03213435446005</c:v>
                </c:pt>
                <c:pt idx="34">
                  <c:v>4.10086328957634</c:v>
                </c:pt>
                <c:pt idx="35">
                  <c:v>4.16120490668137</c:v>
                </c:pt>
                <c:pt idx="36">
                  <c:v>4.21381154852448</c:v>
                </c:pt>
                <c:pt idx="37">
                  <c:v>4.25923349671081</c:v>
                </c:pt>
                <c:pt idx="38">
                  <c:v>4.29797031895738</c:v>
                </c:pt>
                <c:pt idx="39">
                  <c:v>4.33042746428629</c:v>
                </c:pt>
                <c:pt idx="40">
                  <c:v>4.35696965951686</c:v>
                </c:pt>
                <c:pt idx="41">
                  <c:v>4.37787662965144</c:v>
                </c:pt>
                <c:pt idx="42">
                  <c:v>4.39339872817839</c:v>
                </c:pt>
                <c:pt idx="43">
                  <c:v>4.40371481481818</c:v>
                </c:pt>
                <c:pt idx="44">
                  <c:v>4.408992263056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5:$AU$6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40922275691885</c:v>
                </c:pt>
                <c:pt idx="16">
                  <c:v>0.677337517995575</c:v>
                </c:pt>
                <c:pt idx="17">
                  <c:v>1.00504507428061</c:v>
                </c:pt>
                <c:pt idx="18">
                  <c:v>1.32040561188348</c:v>
                </c:pt>
                <c:pt idx="19">
                  <c:v>1.62055106524799</c:v>
                </c:pt>
                <c:pt idx="20">
                  <c:v>1.90338347741619</c:v>
                </c:pt>
                <c:pt idx="21">
                  <c:v>2.16761873027579</c:v>
                </c:pt>
                <c:pt idx="22">
                  <c:v>2.41261362751567</c:v>
                </c:pt>
                <c:pt idx="23">
                  <c:v>2.63834090434554</c:v>
                </c:pt>
                <c:pt idx="24">
                  <c:v>2.84515940004507</c:v>
                </c:pt>
                <c:pt idx="25">
                  <c:v>3.03379654713675</c:v>
                </c:pt>
                <c:pt idx="26">
                  <c:v>3.20514246454449</c:v>
                </c:pt>
                <c:pt idx="27">
                  <c:v>3.36025844162922</c:v>
                </c:pt>
                <c:pt idx="28">
                  <c:v>3.50011675903501</c:v>
                </c:pt>
                <c:pt idx="29">
                  <c:v>3.62594288105739</c:v>
                </c:pt>
                <c:pt idx="30">
                  <c:v>3.73894664900077</c:v>
                </c:pt>
                <c:pt idx="31">
                  <c:v>3.83989332984215</c:v>
                </c:pt>
                <c:pt idx="32">
                  <c:v>3.92987509554582</c:v>
                </c:pt>
                <c:pt idx="33">
                  <c:v>4.00972612997614</c:v>
                </c:pt>
                <c:pt idx="34">
                  <c:v>4.08030361892179</c:v>
                </c:pt>
                <c:pt idx="35">
                  <c:v>4.14227343796311</c:v>
                </c:pt>
                <c:pt idx="36">
                  <c:v>4.19634034102096</c:v>
                </c:pt>
                <c:pt idx="37">
                  <c:v>4.2430116894135</c:v>
                </c:pt>
                <c:pt idx="38">
                  <c:v>4.28284448331335</c:v>
                </c:pt>
                <c:pt idx="39">
                  <c:v>4.31620078541105</c:v>
                </c:pt>
                <c:pt idx="40">
                  <c:v>4.34350367717759</c:v>
                </c:pt>
                <c:pt idx="41">
                  <c:v>4.36498743125385</c:v>
                </c:pt>
                <c:pt idx="42">
                  <c:v>4.38095824400158</c:v>
                </c:pt>
                <c:pt idx="43">
                  <c:v>4.3915477602121</c:v>
                </c:pt>
                <c:pt idx="44">
                  <c:v>4.3969699626420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6:$AU$6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34825657836658</c:v>
                </c:pt>
                <c:pt idx="16">
                  <c:v>0.66551410676846</c:v>
                </c:pt>
                <c:pt idx="17">
                  <c:v>0.988208184313345</c:v>
                </c:pt>
                <c:pt idx="18">
                  <c:v>1.29945237570788</c:v>
                </c:pt>
                <c:pt idx="19">
                  <c:v>1.59653242414571</c:v>
                </c:pt>
                <c:pt idx="20">
                  <c:v>1.87729140869949</c:v>
                </c:pt>
                <c:pt idx="21">
                  <c:v>2.14043145025091</c:v>
                </c:pt>
                <c:pt idx="22">
                  <c:v>2.38509841409707</c:v>
                </c:pt>
                <c:pt idx="23">
                  <c:v>2.61119517982336</c:v>
                </c:pt>
                <c:pt idx="24">
                  <c:v>2.81882607902268</c:v>
                </c:pt>
                <c:pt idx="25">
                  <c:v>3.00867888110812</c:v>
                </c:pt>
                <c:pt idx="26">
                  <c:v>3.18140484620157</c:v>
                </c:pt>
                <c:pt idx="27">
                  <c:v>3.33808886983288</c:v>
                </c:pt>
                <c:pt idx="28">
                  <c:v>3.47958522358869</c:v>
                </c:pt>
                <c:pt idx="29">
                  <c:v>3.6069629634691</c:v>
                </c:pt>
                <c:pt idx="30">
                  <c:v>3.72143911047737</c:v>
                </c:pt>
                <c:pt idx="31">
                  <c:v>3.82378497512006</c:v>
                </c:pt>
                <c:pt idx="32">
                  <c:v>3.91513851935435</c:v>
                </c:pt>
                <c:pt idx="33">
                  <c:v>3.9961660127003</c:v>
                </c:pt>
                <c:pt idx="34">
                  <c:v>4.06788573603806</c:v>
                </c:pt>
                <c:pt idx="35">
                  <c:v>4.13079824229792</c:v>
                </c:pt>
                <c:pt idx="36">
                  <c:v>4.18577855536713</c:v>
                </c:pt>
                <c:pt idx="37">
                  <c:v>4.23316569665262</c:v>
                </c:pt>
                <c:pt idx="38">
                  <c:v>4.27369502712327</c:v>
                </c:pt>
                <c:pt idx="39">
                  <c:v>4.30755655280895</c:v>
                </c:pt>
                <c:pt idx="40">
                  <c:v>4.33535455047988</c:v>
                </c:pt>
                <c:pt idx="41">
                  <c:v>4.35715030944529</c:v>
                </c:pt>
                <c:pt idx="42">
                  <c:v>4.37342525023858</c:v>
                </c:pt>
                <c:pt idx="43">
                  <c:v>4.38414668042864</c:v>
                </c:pt>
                <c:pt idx="44">
                  <c:v>4.38967368227156</c:v>
                </c:pt>
              </c:numCache>
            </c:numRef>
          </c:val>
        </c:ser>
        <c:gapWidth val="100"/>
        <c:shape val="box"/>
        <c:axId val="19051434"/>
        <c:axId val="77147852"/>
      </c:bar3DChart>
      <c:catAx>
        <c:axId val="19051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7852"/>
        <c:auto val="1"/>
        <c:lblAlgn val="ctr"/>
        <c:lblOffset val="100"/>
        <c:noMultiLvlLbl val="0"/>
      </c:catAx>
      <c:valAx>
        <c:axId val="7714785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51434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69698742322317"/>
          <c:y val="0.218870571729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ertical Velocity Component
Dv = 1 m/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421760748757"/>
          <c:y val="0.216435344235262"/>
          <c:w val="0.811933313834455"/>
          <c:h val="0.74866016215473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:$AU$72</c:f>
              <c:numCache>
                <c:formatCode>General</c:formatCode>
                <c:ptCount val="45"/>
                <c:pt idx="0">
                  <c:v>-0.00378616636040441</c:v>
                </c:pt>
                <c:pt idx="1">
                  <c:v>-0.0114741987182176</c:v>
                </c:pt>
                <c:pt idx="2">
                  <c:v>-0.0193988129476574</c:v>
                </c:pt>
                <c:pt idx="3">
                  <c:v>-0.0277258992287566</c:v>
                </c:pt>
                <c:pt idx="4">
                  <c:v>-0.0365911283238463</c:v>
                </c:pt>
                <c:pt idx="5">
                  <c:v>-0.046095806511719</c:v>
                </c:pt>
                <c:pt idx="6">
                  <c:v>-0.0563097115624434</c:v>
                </c:pt>
                <c:pt idx="7">
                  <c:v>-0.0672370759438756</c:v>
                </c:pt>
                <c:pt idx="8">
                  <c:v>-0.0788279818560955</c:v>
                </c:pt>
                <c:pt idx="9">
                  <c:v>-0.090935119247666</c:v>
                </c:pt>
                <c:pt idx="10">
                  <c:v>-0.103342225672556</c:v>
                </c:pt>
                <c:pt idx="11">
                  <c:v>-0.115724331064389</c:v>
                </c:pt>
                <c:pt idx="12">
                  <c:v>-0.127707534885833</c:v>
                </c:pt>
                <c:pt idx="13">
                  <c:v>-0.138844526220554</c:v>
                </c:pt>
                <c:pt idx="14">
                  <c:v>-0.148711076053676</c:v>
                </c:pt>
                <c:pt idx="15">
                  <c:v>-0.156890266132503</c:v>
                </c:pt>
                <c:pt idx="16">
                  <c:v>-0.163083774812316</c:v>
                </c:pt>
                <c:pt idx="17">
                  <c:v>-0.167073887953357</c:v>
                </c:pt>
                <c:pt idx="18">
                  <c:v>-0.168813960908163</c:v>
                </c:pt>
                <c:pt idx="19">
                  <c:v>-0.168346293317176</c:v>
                </c:pt>
                <c:pt idx="20">
                  <c:v>-0.165862706919611</c:v>
                </c:pt>
                <c:pt idx="21">
                  <c:v>-0.161592351676072</c:v>
                </c:pt>
                <c:pt idx="22">
                  <c:v>-0.155852307440947</c:v>
                </c:pt>
                <c:pt idx="23">
                  <c:v>-0.148933718688684</c:v>
                </c:pt>
                <c:pt idx="24">
                  <c:v>-0.141160845044741</c:v>
                </c:pt>
                <c:pt idx="25">
                  <c:v>-0.132791623686628</c:v>
                </c:pt>
                <c:pt idx="26">
                  <c:v>-0.124088308387735</c:v>
                </c:pt>
                <c:pt idx="27">
                  <c:v>-0.115234189908886</c:v>
                </c:pt>
                <c:pt idx="28">
                  <c:v>-0.10640972970001</c:v>
                </c:pt>
                <c:pt idx="29">
                  <c:v>-0.0977216024329231</c:v>
                </c:pt>
                <c:pt idx="30">
                  <c:v>-0.0892771942663106</c:v>
                </c:pt>
                <c:pt idx="31">
                  <c:v>-0.0811225458913256</c:v>
                </c:pt>
                <c:pt idx="32">
                  <c:v>-0.0733104155615072</c:v>
                </c:pt>
                <c:pt idx="33">
                  <c:v>-0.0658456185203393</c:v>
                </c:pt>
                <c:pt idx="34">
                  <c:v>-0.0587441866396787</c:v>
                </c:pt>
                <c:pt idx="35">
                  <c:v>-0.0519861011331235</c:v>
                </c:pt>
                <c:pt idx="36">
                  <c:v>-0.0455643209048739</c:v>
                </c:pt>
                <c:pt idx="37">
                  <c:v>-0.0394461462384488</c:v>
                </c:pt>
                <c:pt idx="38">
                  <c:v>-0.0336104338795007</c:v>
                </c:pt>
                <c:pt idx="39">
                  <c:v>-0.0280218587842995</c:v>
                </c:pt>
                <c:pt idx="40">
                  <c:v>-0.0226497661298719</c:v>
                </c:pt>
                <c:pt idx="41">
                  <c:v>-0.0174705727071256</c:v>
                </c:pt>
                <c:pt idx="42">
                  <c:v>-0.0124436593799926</c:v>
                </c:pt>
                <c:pt idx="43">
                  <c:v>-0.00759229134974504</c:v>
                </c:pt>
                <c:pt idx="44">
                  <c:v>-0.002863206060550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3:$AU$73</c:f>
              <c:numCache>
                <c:formatCode>General</c:formatCode>
                <c:ptCount val="45"/>
                <c:pt idx="0">
                  <c:v>-0.00748695118302223</c:v>
                </c:pt>
                <c:pt idx="1">
                  <c:v>-0.0226966886123314</c:v>
                </c:pt>
                <c:pt idx="2">
                  <c:v>-0.0383917104909859</c:v>
                </c:pt>
                <c:pt idx="3">
                  <c:v>-0.0549132622328585</c:v>
                </c:pt>
                <c:pt idx="4">
                  <c:v>-0.0725362238893101</c:v>
                </c:pt>
                <c:pt idx="5">
                  <c:v>-0.091479708425446</c:v>
                </c:pt>
                <c:pt idx="6">
                  <c:v>-0.111893698143737</c:v>
                </c:pt>
                <c:pt idx="7">
                  <c:v>-0.133806144212909</c:v>
                </c:pt>
                <c:pt idx="8">
                  <c:v>-0.157122831614736</c:v>
                </c:pt>
                <c:pt idx="9">
                  <c:v>-0.181564202645337</c:v>
                </c:pt>
                <c:pt idx="10">
                  <c:v>-0.206687715231686</c:v>
                </c:pt>
                <c:pt idx="11">
                  <c:v>-0.231839815861354</c:v>
                </c:pt>
                <c:pt idx="12">
                  <c:v>-0.256234667713806</c:v>
                </c:pt>
                <c:pt idx="13">
                  <c:v>-0.278950063242873</c:v>
                </c:pt>
                <c:pt idx="14">
                  <c:v>-0.299078383528175</c:v>
                </c:pt>
                <c:pt idx="15">
                  <c:v>-0.315755241823932</c:v>
                </c:pt>
                <c:pt idx="16">
                  <c:v>-0.32833612219187</c:v>
                </c:pt>
                <c:pt idx="17">
                  <c:v>-0.336385598066293</c:v>
                </c:pt>
                <c:pt idx="18">
                  <c:v>-0.339798310684327</c:v>
                </c:pt>
                <c:pt idx="19">
                  <c:v>-0.33869544933872</c:v>
                </c:pt>
                <c:pt idx="20">
                  <c:v>-0.333473616208528</c:v>
                </c:pt>
                <c:pt idx="21">
                  <c:v>-0.324640952234132</c:v>
                </c:pt>
                <c:pt idx="22">
                  <c:v>-0.312844651599429</c:v>
                </c:pt>
                <c:pt idx="23">
                  <c:v>-0.298708335701328</c:v>
                </c:pt>
                <c:pt idx="24">
                  <c:v>-0.282880703485588</c:v>
                </c:pt>
                <c:pt idx="25">
                  <c:v>-0.265904390306928</c:v>
                </c:pt>
                <c:pt idx="26">
                  <c:v>-0.248292169930955</c:v>
                </c:pt>
                <c:pt idx="27">
                  <c:v>-0.230426517774127</c:v>
                </c:pt>
                <c:pt idx="28">
                  <c:v>-0.212650670635282</c:v>
                </c:pt>
                <c:pt idx="29">
                  <c:v>-0.195188271888065</c:v>
                </c:pt>
                <c:pt idx="30">
                  <c:v>-0.1782355041184</c:v>
                </c:pt>
                <c:pt idx="31">
                  <c:v>-0.161892533220427</c:v>
                </c:pt>
                <c:pt idx="32">
                  <c:v>-0.146248116139911</c:v>
                </c:pt>
                <c:pt idx="33">
                  <c:v>-0.131319146126785</c:v>
                </c:pt>
                <c:pt idx="34">
                  <c:v>-0.117123793460663</c:v>
                </c:pt>
                <c:pt idx="35">
                  <c:v>-0.103628630191444</c:v>
                </c:pt>
                <c:pt idx="36">
                  <c:v>-0.0908088202255986</c:v>
                </c:pt>
                <c:pt idx="37">
                  <c:v>-0.0786043494416155</c:v>
                </c:pt>
                <c:pt idx="38">
                  <c:v>-0.0669657843400273</c:v>
                </c:pt>
                <c:pt idx="39">
                  <c:v>-0.055824780821454</c:v>
                </c:pt>
                <c:pt idx="40">
                  <c:v>-0.0451188901737343</c:v>
                </c:pt>
                <c:pt idx="41">
                  <c:v>-0.034793966974922</c:v>
                </c:pt>
                <c:pt idx="42">
                  <c:v>-0.024781610180149</c:v>
                </c:pt>
                <c:pt idx="43">
                  <c:v>-0.0150895087665504</c:v>
                </c:pt>
                <c:pt idx="44">
                  <c:v>-0.005664099679507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4:$AU$74</c:f>
              <c:numCache>
                <c:formatCode>General</c:formatCode>
                <c:ptCount val="45"/>
                <c:pt idx="0">
                  <c:v>-0.0110132269626773</c:v>
                </c:pt>
                <c:pt idx="1">
                  <c:v>-0.0334128255864519</c:v>
                </c:pt>
                <c:pt idx="2">
                  <c:v>-0.0565582175478063</c:v>
                </c:pt>
                <c:pt idx="3">
                  <c:v>-0.0809911554752585</c:v>
                </c:pt>
                <c:pt idx="4">
                  <c:v>-0.107148574990066</c:v>
                </c:pt>
                <c:pt idx="5">
                  <c:v>-0.135384628631763</c:v>
                </c:pt>
                <c:pt idx="6">
                  <c:v>-0.165959405513556</c:v>
                </c:pt>
                <c:pt idx="7">
                  <c:v>-0.198957261197128</c:v>
                </c:pt>
                <c:pt idx="8">
                  <c:v>-0.234265281446597</c:v>
                </c:pt>
                <c:pt idx="9">
                  <c:v>-0.271492736756001</c:v>
                </c:pt>
                <c:pt idx="10">
                  <c:v>-0.309968738678061</c:v>
                </c:pt>
                <c:pt idx="11">
                  <c:v>-0.34868926666765</c:v>
                </c:pt>
                <c:pt idx="12">
                  <c:v>-0.386397109862391</c:v>
                </c:pt>
                <c:pt idx="13">
                  <c:v>-0.421614590708592</c:v>
                </c:pt>
                <c:pt idx="14">
                  <c:v>-0.452845305633041</c:v>
                </c:pt>
                <c:pt idx="15">
                  <c:v>-0.47868381564856</c:v>
                </c:pt>
                <c:pt idx="16">
                  <c:v>-0.498061697677445</c:v>
                </c:pt>
                <c:pt idx="17">
                  <c:v>-0.510298337954938</c:v>
                </c:pt>
                <c:pt idx="18">
                  <c:v>-0.51523571554883</c:v>
                </c:pt>
                <c:pt idx="19">
                  <c:v>-0.513125721112431</c:v>
                </c:pt>
                <c:pt idx="20">
                  <c:v>-0.504630737691993</c:v>
                </c:pt>
                <c:pt idx="21">
                  <c:v>-0.490614527901392</c:v>
                </c:pt>
                <c:pt idx="22">
                  <c:v>-0.472112456604736</c:v>
                </c:pt>
                <c:pt idx="23">
                  <c:v>-0.450136034582269</c:v>
                </c:pt>
                <c:pt idx="24">
                  <c:v>-0.425686635765312</c:v>
                </c:pt>
                <c:pt idx="25">
                  <c:v>-0.39961631019688</c:v>
                </c:pt>
                <c:pt idx="26">
                  <c:v>-0.3726903338546</c:v>
                </c:pt>
                <c:pt idx="27">
                  <c:v>-0.345494613665553</c:v>
                </c:pt>
                <c:pt idx="28">
                  <c:v>-0.318523699882132</c:v>
                </c:pt>
                <c:pt idx="29">
                  <c:v>-0.292113862696133</c:v>
                </c:pt>
                <c:pt idx="30">
                  <c:v>-0.266535116538198</c:v>
                </c:pt>
                <c:pt idx="31">
                  <c:v>-0.24193599048735</c:v>
                </c:pt>
                <c:pt idx="32">
                  <c:v>-0.218427716544531</c:v>
                </c:pt>
                <c:pt idx="33">
                  <c:v>-0.196034945935111</c:v>
                </c:pt>
                <c:pt idx="34">
                  <c:v>-0.174767468162615</c:v>
                </c:pt>
                <c:pt idx="35">
                  <c:v>-0.154576049194302</c:v>
                </c:pt>
                <c:pt idx="36">
                  <c:v>-0.135410531823035</c:v>
                </c:pt>
                <c:pt idx="37">
                  <c:v>-0.11718261045615</c:v>
                </c:pt>
                <c:pt idx="38">
                  <c:v>-0.0998095665900944</c:v>
                </c:pt>
                <c:pt idx="39">
                  <c:v>-0.0831894872018602</c:v>
                </c:pt>
                <c:pt idx="40">
                  <c:v>-0.0672254753472057</c:v>
                </c:pt>
                <c:pt idx="41">
                  <c:v>-0.0518306125637036</c:v>
                </c:pt>
                <c:pt idx="42">
                  <c:v>-0.0369093189145087</c:v>
                </c:pt>
                <c:pt idx="43">
                  <c:v>-0.0224452283190635</c:v>
                </c:pt>
                <c:pt idx="44">
                  <c:v>-0.0083845876749855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5:$AU$75</c:f>
              <c:numCache>
                <c:formatCode>General</c:formatCode>
                <c:ptCount val="45"/>
                <c:pt idx="0">
                  <c:v>-0.0142770025953864</c:v>
                </c:pt>
                <c:pt idx="1">
                  <c:v>-0.0433416647328078</c:v>
                </c:pt>
                <c:pt idx="2">
                  <c:v>-0.073448113960457</c:v>
                </c:pt>
                <c:pt idx="3">
                  <c:v>-0.105340745609004</c:v>
                </c:pt>
                <c:pt idx="4">
                  <c:v>-0.139656810211424</c:v>
                </c:pt>
                <c:pt idx="5">
                  <c:v>-0.176934923795335</c:v>
                </c:pt>
                <c:pt idx="6">
                  <c:v>-0.217576521374863</c:v>
                </c:pt>
                <c:pt idx="7">
                  <c:v>-0.261775224194003</c:v>
                </c:pt>
                <c:pt idx="8">
                  <c:v>-0.309451654595536</c:v>
                </c:pt>
                <c:pt idx="9">
                  <c:v>-0.360141716459701</c:v>
                </c:pt>
                <c:pt idx="10">
                  <c:v>-0.41295739019082</c:v>
                </c:pt>
                <c:pt idx="11">
                  <c:v>-0.466512137849011</c:v>
                </c:pt>
                <c:pt idx="12">
                  <c:v>-0.51899070042863</c:v>
                </c:pt>
                <c:pt idx="13">
                  <c:v>-0.568218500985043</c:v>
                </c:pt>
                <c:pt idx="14">
                  <c:v>-0.611934585958156</c:v>
                </c:pt>
                <c:pt idx="15">
                  <c:v>-0.648018406895177</c:v>
                </c:pt>
                <c:pt idx="16">
                  <c:v>-0.674849936296182</c:v>
                </c:pt>
                <c:pt idx="17">
                  <c:v>-0.69145015118615</c:v>
                </c:pt>
                <c:pt idx="18">
                  <c:v>-0.697635970541639</c:v>
                </c:pt>
                <c:pt idx="19">
                  <c:v>-0.69387734666734</c:v>
                </c:pt>
                <c:pt idx="20">
                  <c:v>-0.681221746457288</c:v>
                </c:pt>
                <c:pt idx="21">
                  <c:v>-0.661009131155019</c:v>
                </c:pt>
                <c:pt idx="22">
                  <c:v>-0.634767430575285</c:v>
                </c:pt>
                <c:pt idx="23">
                  <c:v>-0.603972747893988</c:v>
                </c:pt>
                <c:pt idx="24">
                  <c:v>-0.570029022385032</c:v>
                </c:pt>
                <c:pt idx="25">
                  <c:v>-0.53412253553923</c:v>
                </c:pt>
                <c:pt idx="26">
                  <c:v>-0.497278529305345</c:v>
                </c:pt>
                <c:pt idx="27">
                  <c:v>-0.460280563003073</c:v>
                </c:pt>
                <c:pt idx="28">
                  <c:v>-0.423762280210034</c:v>
                </c:pt>
                <c:pt idx="29">
                  <c:v>-0.388156089554959</c:v>
                </c:pt>
                <c:pt idx="30">
                  <c:v>-0.35378926280083</c:v>
                </c:pt>
                <c:pt idx="31">
                  <c:v>-0.320842187822312</c:v>
                </c:pt>
                <c:pt idx="32">
                  <c:v>-0.289434397691792</c:v>
                </c:pt>
                <c:pt idx="33">
                  <c:v>-0.259585551489927</c:v>
                </c:pt>
                <c:pt idx="34">
                  <c:v>-0.231286974841991</c:v>
                </c:pt>
                <c:pt idx="35">
                  <c:v>-0.204464986889903</c:v>
                </c:pt>
                <c:pt idx="36">
                  <c:v>-0.179037684737224</c:v>
                </c:pt>
                <c:pt idx="37">
                  <c:v>-0.154883096330432</c:v>
                </c:pt>
                <c:pt idx="38">
                  <c:v>-0.131881430887777</c:v>
                </c:pt>
                <c:pt idx="39">
                  <c:v>-0.109894028800959</c:v>
                </c:pt>
                <c:pt idx="40">
                  <c:v>-0.0887873079487189</c:v>
                </c:pt>
                <c:pt idx="41">
                  <c:v>-0.0684395286797912</c:v>
                </c:pt>
                <c:pt idx="42">
                  <c:v>-0.0487260526901645</c:v>
                </c:pt>
                <c:pt idx="43">
                  <c:v>-0.0296045129086675</c:v>
                </c:pt>
                <c:pt idx="44">
                  <c:v>-0.011018423673738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6:$AU$76</c:f>
              <c:numCache>
                <c:formatCode>General</c:formatCode>
                <c:ptCount val="45"/>
                <c:pt idx="0">
                  <c:v>-0.0171798991640837</c:v>
                </c:pt>
                <c:pt idx="1">
                  <c:v>-0.0521820775828186</c:v>
                </c:pt>
                <c:pt idx="2">
                  <c:v>-0.0885518790207196</c:v>
                </c:pt>
                <c:pt idx="3">
                  <c:v>-0.12726515892814</c:v>
                </c:pt>
                <c:pt idx="4">
                  <c:v>-0.169186737336355</c:v>
                </c:pt>
                <c:pt idx="5">
                  <c:v>-0.215093705856404</c:v>
                </c:pt>
                <c:pt idx="6">
                  <c:v>-0.265603375629584</c:v>
                </c:pt>
                <c:pt idx="7">
                  <c:v>-0.32108533594688</c:v>
                </c:pt>
                <c:pt idx="8">
                  <c:v>-0.381580170007114</c:v>
                </c:pt>
                <c:pt idx="9">
                  <c:v>-0.44662364396548</c:v>
                </c:pt>
                <c:pt idx="10">
                  <c:v>-0.515148399993177</c:v>
                </c:pt>
                <c:pt idx="11">
                  <c:v>-0.585358405985785</c:v>
                </c:pt>
                <c:pt idx="12">
                  <c:v>-0.654761962867996</c:v>
                </c:pt>
                <c:pt idx="13">
                  <c:v>-0.720270170770829</c:v>
                </c:pt>
                <c:pt idx="14">
                  <c:v>-0.778569397233544</c:v>
                </c:pt>
                <c:pt idx="15">
                  <c:v>-0.826531392596428</c:v>
                </c:pt>
                <c:pt idx="16">
                  <c:v>-0.861771581215238</c:v>
                </c:pt>
                <c:pt idx="17">
                  <c:v>-0.882934847241028</c:v>
                </c:pt>
                <c:pt idx="18">
                  <c:v>-0.889875257342765</c:v>
                </c:pt>
                <c:pt idx="19">
                  <c:v>-0.883439822216636</c:v>
                </c:pt>
                <c:pt idx="20">
                  <c:v>-0.865260919959983</c:v>
                </c:pt>
                <c:pt idx="21">
                  <c:v>-0.837345197857267</c:v>
                </c:pt>
                <c:pt idx="22">
                  <c:v>-0.801866882987978</c:v>
                </c:pt>
                <c:pt idx="23">
                  <c:v>-0.760872209407815</c:v>
                </c:pt>
                <c:pt idx="24">
                  <c:v>-0.716229195734419</c:v>
                </c:pt>
                <c:pt idx="25">
                  <c:v>-0.669483655474057</c:v>
                </c:pt>
                <c:pt idx="26">
                  <c:v>-0.621921756592372</c:v>
                </c:pt>
                <c:pt idx="27">
                  <c:v>-0.574509714783618</c:v>
                </c:pt>
                <c:pt idx="28">
                  <c:v>-0.527997805496523</c:v>
                </c:pt>
                <c:pt idx="29">
                  <c:v>-0.482888746487957</c:v>
                </c:pt>
                <c:pt idx="30">
                  <c:v>-0.439542091557907</c:v>
                </c:pt>
                <c:pt idx="31">
                  <c:v>-0.398146847535941</c:v>
                </c:pt>
                <c:pt idx="32">
                  <c:v>-0.358811054700841</c:v>
                </c:pt>
                <c:pt idx="33">
                  <c:v>-0.32153243065856</c:v>
                </c:pt>
                <c:pt idx="34">
                  <c:v>-0.286270358821952</c:v>
                </c:pt>
                <c:pt idx="35">
                  <c:v>-0.252915673344054</c:v>
                </c:pt>
                <c:pt idx="36">
                  <c:v>-0.221346388328829</c:v>
                </c:pt>
                <c:pt idx="37">
                  <c:v>-0.191400224420097</c:v>
                </c:pt>
                <c:pt idx="38">
                  <c:v>-0.162915535449448</c:v>
                </c:pt>
                <c:pt idx="39">
                  <c:v>-0.135713143821787</c:v>
                </c:pt>
                <c:pt idx="40">
                  <c:v>-0.109620130839021</c:v>
                </c:pt>
                <c:pt idx="41">
                  <c:v>-0.0844777238968053</c:v>
                </c:pt>
                <c:pt idx="42">
                  <c:v>-0.0601304709143458</c:v>
                </c:pt>
                <c:pt idx="43">
                  <c:v>-0.0365083586130943</c:v>
                </c:pt>
                <c:pt idx="44">
                  <c:v>-0.01355001450300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7:$AU$77</c:f>
              <c:numCache>
                <c:formatCode>General</c:formatCode>
                <c:ptCount val="45"/>
                <c:pt idx="0">
                  <c:v>-0.0196069332284465</c:v>
                </c:pt>
                <c:pt idx="1">
                  <c:v>-0.0595999376809342</c:v>
                </c:pt>
                <c:pt idx="2">
                  <c:v>-0.101310552651723</c:v>
                </c:pt>
                <c:pt idx="3">
                  <c:v>-0.145971825526616</c:v>
                </c:pt>
                <c:pt idx="4">
                  <c:v>-0.194723684793843</c:v>
                </c:pt>
                <c:pt idx="5">
                  <c:v>-0.248625833096159</c:v>
                </c:pt>
                <c:pt idx="6">
                  <c:v>-0.308607689832821</c:v>
                </c:pt>
                <c:pt idx="7">
                  <c:v>-0.375344533677007</c:v>
                </c:pt>
                <c:pt idx="8">
                  <c:v>-0.4491099848646</c:v>
                </c:pt>
                <c:pt idx="9">
                  <c:v>-0.529573770715228</c:v>
                </c:pt>
                <c:pt idx="10">
                  <c:v>-0.615586184752204</c:v>
                </c:pt>
                <c:pt idx="11">
                  <c:v>-0.704946072756658</c:v>
                </c:pt>
                <c:pt idx="12">
                  <c:v>-0.79434269307415</c:v>
                </c:pt>
                <c:pt idx="13">
                  <c:v>-0.879451481672777</c:v>
                </c:pt>
                <c:pt idx="14">
                  <c:v>-0.955438679314682</c:v>
                </c:pt>
                <c:pt idx="15">
                  <c:v>-1.01767411500278</c:v>
                </c:pt>
                <c:pt idx="16">
                  <c:v>-1.06265362598639</c:v>
                </c:pt>
                <c:pt idx="17">
                  <c:v>-1.08854066165138</c:v>
                </c:pt>
                <c:pt idx="18">
                  <c:v>-1.09536480931849</c:v>
                </c:pt>
                <c:pt idx="19">
                  <c:v>-1.08463830731748</c:v>
                </c:pt>
                <c:pt idx="20">
                  <c:v>-1.05890738025663</c:v>
                </c:pt>
                <c:pt idx="21">
                  <c:v>-1.02113470270411</c:v>
                </c:pt>
                <c:pt idx="22">
                  <c:v>-0.974353822417005</c:v>
                </c:pt>
                <c:pt idx="23">
                  <c:v>-0.921312716764009</c:v>
                </c:pt>
                <c:pt idx="24">
                  <c:v>-0.864407461243757</c:v>
                </c:pt>
                <c:pt idx="25">
                  <c:v>-0.805558592845983</c:v>
                </c:pt>
                <c:pt idx="26">
                  <c:v>-0.746298057950359</c:v>
                </c:pt>
                <c:pt idx="27">
                  <c:v>-0.687743185565359</c:v>
                </c:pt>
                <c:pt idx="28">
                  <c:v>-0.630722981399878</c:v>
                </c:pt>
                <c:pt idx="29">
                  <c:v>-0.575772127405376</c:v>
                </c:pt>
                <c:pt idx="30">
                  <c:v>-0.523247213146336</c:v>
                </c:pt>
                <c:pt idx="31">
                  <c:v>-0.473315114086339</c:v>
                </c:pt>
                <c:pt idx="32">
                  <c:v>-0.426046688069597</c:v>
                </c:pt>
                <c:pt idx="33">
                  <c:v>-0.38139675871101</c:v>
                </c:pt>
                <c:pt idx="34">
                  <c:v>-0.339276158728195</c:v>
                </c:pt>
                <c:pt idx="35">
                  <c:v>-0.299527247162303</c:v>
                </c:pt>
                <c:pt idx="36">
                  <c:v>-0.261978051401672</c:v>
                </c:pt>
                <c:pt idx="37">
                  <c:v>-0.226418498519008</c:v>
                </c:pt>
                <c:pt idx="38">
                  <c:v>-0.192639584630909</c:v>
                </c:pt>
                <c:pt idx="39">
                  <c:v>-0.160417574294358</c:v>
                </c:pt>
                <c:pt idx="40">
                  <c:v>-0.129537301367797</c:v>
                </c:pt>
                <c:pt idx="41">
                  <c:v>-0.0998007877469354</c:v>
                </c:pt>
                <c:pt idx="42">
                  <c:v>-0.0710199739915196</c:v>
                </c:pt>
                <c:pt idx="43">
                  <c:v>-0.0430956149284567</c:v>
                </c:pt>
                <c:pt idx="44">
                  <c:v>-0.015958910389524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8:$AU$78</c:f>
              <c:numCache>
                <c:formatCode>General</c:formatCode>
                <c:ptCount val="45"/>
                <c:pt idx="0">
                  <c:v>-0.0214421546232857</c:v>
                </c:pt>
                <c:pt idx="1">
                  <c:v>-0.0652376856142634</c:v>
                </c:pt>
                <c:pt idx="2">
                  <c:v>-0.11111388772272</c:v>
                </c:pt>
                <c:pt idx="3">
                  <c:v>-0.16058094863963</c:v>
                </c:pt>
                <c:pt idx="4">
                  <c:v>-0.215088696316201</c:v>
                </c:pt>
                <c:pt idx="5">
                  <c:v>-0.276055207049821</c:v>
                </c:pt>
                <c:pt idx="6">
                  <c:v>-0.344819559981229</c:v>
                </c:pt>
                <c:pt idx="7">
                  <c:v>-0.422522487973207</c:v>
                </c:pt>
                <c:pt idx="8">
                  <c:v>-0.509883265526216</c:v>
                </c:pt>
                <c:pt idx="9">
                  <c:v>-0.606917431923351</c:v>
                </c:pt>
                <c:pt idx="10">
                  <c:v>-0.71260072389908</c:v>
                </c:pt>
                <c:pt idx="11">
                  <c:v>-0.824420942562929</c:v>
                </c:pt>
                <c:pt idx="12">
                  <c:v>-0.938113746266223</c:v>
                </c:pt>
                <c:pt idx="13">
                  <c:v>-1.04766066309033</c:v>
                </c:pt>
                <c:pt idx="14">
                  <c:v>-1.14594170319476</c:v>
                </c:pt>
                <c:pt idx="15">
                  <c:v>-1.22596331272954</c:v>
                </c:pt>
                <c:pt idx="16">
                  <c:v>-1.28249353764141</c:v>
                </c:pt>
                <c:pt idx="17">
                  <c:v>-1.31308810680549</c:v>
                </c:pt>
                <c:pt idx="18">
                  <c:v>-1.31825980003643</c:v>
                </c:pt>
                <c:pt idx="19">
                  <c:v>-1.30071318777162</c:v>
                </c:pt>
                <c:pt idx="20">
                  <c:v>-1.2644460704503</c:v>
                </c:pt>
                <c:pt idx="21">
                  <c:v>-1.21380260482112</c:v>
                </c:pt>
                <c:pt idx="22">
                  <c:v>-1.15295261724551</c:v>
                </c:pt>
                <c:pt idx="23">
                  <c:v>-1.0854900754513</c:v>
                </c:pt>
                <c:pt idx="24">
                  <c:v>-1.0143864375739</c:v>
                </c:pt>
                <c:pt idx="25">
                  <c:v>-0.941923798802584</c:v>
                </c:pt>
                <c:pt idx="26">
                  <c:v>-0.869834532442908</c:v>
                </c:pt>
                <c:pt idx="27">
                  <c:v>-0.799329072096351</c:v>
                </c:pt>
                <c:pt idx="28">
                  <c:v>-0.731255807172411</c:v>
                </c:pt>
                <c:pt idx="29">
                  <c:v>-0.666127054511652</c:v>
                </c:pt>
                <c:pt idx="30">
                  <c:v>-0.60424946901029</c:v>
                </c:pt>
                <c:pt idx="31">
                  <c:v>-0.545729017464229</c:v>
                </c:pt>
                <c:pt idx="32">
                  <c:v>-0.490568075540248</c:v>
                </c:pt>
                <c:pt idx="33">
                  <c:v>-0.438654043827056</c:v>
                </c:pt>
                <c:pt idx="34">
                  <c:v>-0.389830162440601</c:v>
                </c:pt>
                <c:pt idx="35">
                  <c:v>-0.343875928000634</c:v>
                </c:pt>
                <c:pt idx="36">
                  <c:v>-0.30055855099461</c:v>
                </c:pt>
                <c:pt idx="37">
                  <c:v>-0.259612272997067</c:v>
                </c:pt>
                <c:pt idx="38">
                  <c:v>-0.220774986858077</c:v>
                </c:pt>
                <c:pt idx="39">
                  <c:v>-0.183774377521526</c:v>
                </c:pt>
                <c:pt idx="40">
                  <c:v>-0.148350183619785</c:v>
                </c:pt>
                <c:pt idx="41">
                  <c:v>-0.114263197847264</c:v>
                </c:pt>
                <c:pt idx="42">
                  <c:v>-0.0812911602358324</c:v>
                </c:pt>
                <c:pt idx="43">
                  <c:v>-0.0493039419350216</c:v>
                </c:pt>
                <c:pt idx="44">
                  <c:v>-0.018222994500829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:$AU$79</c:f>
              <c:numCache>
                <c:formatCode>General</c:formatCode>
                <c:ptCount val="45"/>
                <c:pt idx="0">
                  <c:v>-0.0225656767769111</c:v>
                </c:pt>
                <c:pt idx="1">
                  <c:v>-0.0687268934957208</c:v>
                </c:pt>
                <c:pt idx="2">
                  <c:v>-0.117323547091939</c:v>
                </c:pt>
                <c:pt idx="3">
                  <c:v>-0.170142776539106</c:v>
                </c:pt>
                <c:pt idx="4">
                  <c:v>-0.228969919710236</c:v>
                </c:pt>
                <c:pt idx="5">
                  <c:v>-0.295651148602725</c:v>
                </c:pt>
                <c:pt idx="6">
                  <c:v>-0.372066927227586</c:v>
                </c:pt>
                <c:pt idx="7">
                  <c:v>-0.459997435045187</c:v>
                </c:pt>
                <c:pt idx="8">
                  <c:v>-0.560905573598707</c:v>
                </c:pt>
                <c:pt idx="9">
                  <c:v>-0.675545894216629</c:v>
                </c:pt>
                <c:pt idx="10">
                  <c:v>-0.803397012143172</c:v>
                </c:pt>
                <c:pt idx="11">
                  <c:v>-0.941937617719835</c:v>
                </c:pt>
                <c:pt idx="12">
                  <c:v>-1.08592293901965</c:v>
                </c:pt>
                <c:pt idx="13">
                  <c:v>-1.22702862708769</c:v>
                </c:pt>
                <c:pt idx="14">
                  <c:v>-1.3545716089998</c:v>
                </c:pt>
                <c:pt idx="15">
                  <c:v>-1.45761771293414</c:v>
                </c:pt>
                <c:pt idx="16">
                  <c:v>-1.52811678419551</c:v>
                </c:pt>
                <c:pt idx="17">
                  <c:v>-1.56291815643334</c:v>
                </c:pt>
                <c:pt idx="18">
                  <c:v>-1.56370867427257</c:v>
                </c:pt>
                <c:pt idx="19">
                  <c:v>-1.5353605621125</c:v>
                </c:pt>
                <c:pt idx="20">
                  <c:v>-1.48419226406173</c:v>
                </c:pt>
                <c:pt idx="21">
                  <c:v>-1.41652734300868</c:v>
                </c:pt>
                <c:pt idx="22">
                  <c:v>-1.33799700093847</c:v>
                </c:pt>
                <c:pt idx="23">
                  <c:v>-1.25316215725598</c:v>
                </c:pt>
                <c:pt idx="24">
                  <c:v>-1.16556410441165</c:v>
                </c:pt>
                <c:pt idx="25">
                  <c:v>-1.07777640060053</c:v>
                </c:pt>
                <c:pt idx="26">
                  <c:v>-0.991637065695947</c:v>
                </c:pt>
                <c:pt idx="27">
                  <c:v>-0.908353525808694</c:v>
                </c:pt>
                <c:pt idx="28">
                  <c:v>-0.828706735163514</c:v>
                </c:pt>
                <c:pt idx="29">
                  <c:v>-0.753113670059442</c:v>
                </c:pt>
                <c:pt idx="30">
                  <c:v>-0.681771836777796</c:v>
                </c:pt>
                <c:pt idx="31">
                  <c:v>-0.614679906838249</c:v>
                </c:pt>
                <c:pt idx="32">
                  <c:v>-0.551735855254376</c:v>
                </c:pt>
                <c:pt idx="33">
                  <c:v>-0.492732573407435</c:v>
                </c:pt>
                <c:pt idx="34">
                  <c:v>-0.437425310690591</c:v>
                </c:pt>
                <c:pt idx="35">
                  <c:v>-0.385515788066235</c:v>
                </c:pt>
                <c:pt idx="36">
                  <c:v>-0.336699456420886</c:v>
                </c:pt>
                <c:pt idx="37">
                  <c:v>-0.29064717473571</c:v>
                </c:pt>
                <c:pt idx="38">
                  <c:v>-0.247038288469841</c:v>
                </c:pt>
                <c:pt idx="39">
                  <c:v>-0.205548277769523</c:v>
                </c:pt>
                <c:pt idx="40">
                  <c:v>-0.165869342931118</c:v>
                </c:pt>
                <c:pt idx="41">
                  <c:v>-0.127719406139826</c:v>
                </c:pt>
                <c:pt idx="42">
                  <c:v>-0.0908408111622183</c:v>
                </c:pt>
                <c:pt idx="43">
                  <c:v>-0.0550710768551155</c:v>
                </c:pt>
                <c:pt idx="44">
                  <c:v>-0.020319882697901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0:$AU$80</c:f>
              <c:numCache>
                <c:formatCode>General</c:formatCode>
                <c:ptCount val="45"/>
                <c:pt idx="0">
                  <c:v>-0.0228641958251785</c:v>
                </c:pt>
                <c:pt idx="1">
                  <c:v>-0.0697158228322348</c:v>
                </c:pt>
                <c:pt idx="2">
                  <c:v>-0.119308936582916</c:v>
                </c:pt>
                <c:pt idx="3">
                  <c:v>-0.173684754018728</c:v>
                </c:pt>
                <c:pt idx="4">
                  <c:v>-0.234967218730962</c:v>
                </c:pt>
                <c:pt idx="5">
                  <c:v>-0.305481096199665</c:v>
                </c:pt>
                <c:pt idx="6">
                  <c:v>-0.387757824259489</c:v>
                </c:pt>
                <c:pt idx="7">
                  <c:v>-0.484451313569936</c:v>
                </c:pt>
                <c:pt idx="8">
                  <c:v>-0.598136688069244</c:v>
                </c:pt>
                <c:pt idx="9">
                  <c:v>-0.730881565735511</c:v>
                </c:pt>
                <c:pt idx="10">
                  <c:v>-0.88341461972792</c:v>
                </c:pt>
                <c:pt idx="11">
                  <c:v>-1.05391653295368</c:v>
                </c:pt>
                <c:pt idx="12">
                  <c:v>-1.2364955551286</c:v>
                </c:pt>
                <c:pt idx="13">
                  <c:v>-1.4198399567916</c:v>
                </c:pt>
                <c:pt idx="14">
                  <c:v>-1.58755200602432</c:v>
                </c:pt>
                <c:pt idx="15">
                  <c:v>-1.72167677257423</c:v>
                </c:pt>
                <c:pt idx="16">
                  <c:v>-1.80926784693687</c:v>
                </c:pt>
                <c:pt idx="17">
                  <c:v>-1.84660012345454</c:v>
                </c:pt>
                <c:pt idx="18">
                  <c:v>-1.83811283656215</c:v>
                </c:pt>
                <c:pt idx="19">
                  <c:v>-1.7926606342997</c:v>
                </c:pt>
                <c:pt idx="20">
                  <c:v>-1.72024758105679</c:v>
                </c:pt>
                <c:pt idx="21">
                  <c:v>-1.62994870592754</c:v>
                </c:pt>
                <c:pt idx="22">
                  <c:v>-1.52916131557539</c:v>
                </c:pt>
                <c:pt idx="23">
                  <c:v>-1.42343298380928</c:v>
                </c:pt>
                <c:pt idx="24">
                  <c:v>-1.31675488231405</c:v>
                </c:pt>
                <c:pt idx="25">
                  <c:v>-1.21182466761476</c:v>
                </c:pt>
                <c:pt idx="26">
                  <c:v>-1.1104189472851</c:v>
                </c:pt>
                <c:pt idx="27">
                  <c:v>-1.0135968003873</c:v>
                </c:pt>
                <c:pt idx="28">
                  <c:v>-0.921953399562157</c:v>
                </c:pt>
                <c:pt idx="29">
                  <c:v>-0.83571837039627</c:v>
                </c:pt>
                <c:pt idx="30">
                  <c:v>-0.754909999574731</c:v>
                </c:pt>
                <c:pt idx="31">
                  <c:v>-0.679367605156707</c:v>
                </c:pt>
                <c:pt idx="32">
                  <c:v>-0.608846256659161</c:v>
                </c:pt>
                <c:pt idx="33">
                  <c:v>-0.543016472442683</c:v>
                </c:pt>
                <c:pt idx="34">
                  <c:v>-0.481525294857845</c:v>
                </c:pt>
                <c:pt idx="35">
                  <c:v>-0.42398243808222</c:v>
                </c:pt>
                <c:pt idx="36">
                  <c:v>-0.370001527968538</c:v>
                </c:pt>
                <c:pt idx="37">
                  <c:v>-0.319183280625068</c:v>
                </c:pt>
                <c:pt idx="38">
                  <c:v>-0.271143951241037</c:v>
                </c:pt>
                <c:pt idx="39">
                  <c:v>-0.225504027781587</c:v>
                </c:pt>
                <c:pt idx="40">
                  <c:v>-0.181906486734389</c:v>
                </c:pt>
                <c:pt idx="41">
                  <c:v>-0.140025398373635</c:v>
                </c:pt>
                <c:pt idx="42">
                  <c:v>-0.0995671070545723</c:v>
                </c:pt>
                <c:pt idx="43">
                  <c:v>-0.0603357553312711</c:v>
                </c:pt>
                <c:pt idx="44">
                  <c:v>-0.022227594495161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1:$AU$81</c:f>
              <c:numCache>
                <c:formatCode>General</c:formatCode>
                <c:ptCount val="45"/>
                <c:pt idx="0">
                  <c:v>-0.0222420200226303</c:v>
                </c:pt>
                <c:pt idx="1">
                  <c:v>-0.0679011892632764</c:v>
                </c:pt>
                <c:pt idx="2">
                  <c:v>-0.116510388635646</c:v>
                </c:pt>
                <c:pt idx="3">
                  <c:v>-0.170303138055052</c:v>
                </c:pt>
                <c:pt idx="4">
                  <c:v>-0.231707209338232</c:v>
                </c:pt>
                <c:pt idx="5">
                  <c:v>-0.303518910559288</c:v>
                </c:pt>
                <c:pt idx="6">
                  <c:v>-0.388987923991111</c:v>
                </c:pt>
                <c:pt idx="7">
                  <c:v>-0.491856013049463</c:v>
                </c:pt>
                <c:pt idx="8">
                  <c:v>-0.616264532834983</c:v>
                </c:pt>
                <c:pt idx="9">
                  <c:v>-0.76635878609048</c:v>
                </c:pt>
                <c:pt idx="10">
                  <c:v>-0.945354622280863</c:v>
                </c:pt>
                <c:pt idx="11">
                  <c:v>-1.15371708694926</c:v>
                </c:pt>
                <c:pt idx="12">
                  <c:v>-1.38618057085885</c:v>
                </c:pt>
                <c:pt idx="13">
                  <c:v>-1.62815341580625</c:v>
                </c:pt>
                <c:pt idx="14">
                  <c:v>-1.85396008050827</c:v>
                </c:pt>
                <c:pt idx="15">
                  <c:v>-2.03211135368476</c:v>
                </c:pt>
                <c:pt idx="16">
                  <c:v>-2.14049003414507</c:v>
                </c:pt>
                <c:pt idx="17">
                  <c:v>-2.17592419252441</c:v>
                </c:pt>
                <c:pt idx="18">
                  <c:v>-2.14927977108961</c:v>
                </c:pt>
                <c:pt idx="19">
                  <c:v>-2.07673502302363</c:v>
                </c:pt>
                <c:pt idx="20">
                  <c:v>-1.97398326625102</c:v>
                </c:pt>
                <c:pt idx="21">
                  <c:v>-1.85367149596885</c:v>
                </c:pt>
                <c:pt idx="22">
                  <c:v>-1.72506550978309</c:v>
                </c:pt>
                <c:pt idx="23">
                  <c:v>-1.59447211574257</c:v>
                </c:pt>
                <c:pt idx="24">
                  <c:v>-1.46600633223382</c:v>
                </c:pt>
                <c:pt idx="25">
                  <c:v>-1.34217696633139</c:v>
                </c:pt>
                <c:pt idx="26">
                  <c:v>-1.22443907224022</c:v>
                </c:pt>
                <c:pt idx="27">
                  <c:v>-1.11350295938847</c:v>
                </c:pt>
                <c:pt idx="28">
                  <c:v>-1.00962936582498</c:v>
                </c:pt>
                <c:pt idx="29">
                  <c:v>-0.912753394633099</c:v>
                </c:pt>
                <c:pt idx="30">
                  <c:v>-0.822637606909979</c:v>
                </c:pt>
                <c:pt idx="31">
                  <c:v>-0.73890824185848</c:v>
                </c:pt>
                <c:pt idx="32">
                  <c:v>-0.661139707917988</c:v>
                </c:pt>
                <c:pt idx="33">
                  <c:v>-0.588854116967235</c:v>
                </c:pt>
                <c:pt idx="34">
                  <c:v>-0.521572283136083</c:v>
                </c:pt>
                <c:pt idx="35">
                  <c:v>-0.45879986545875</c:v>
                </c:pt>
                <c:pt idx="36">
                  <c:v>-0.400060610620532</c:v>
                </c:pt>
                <c:pt idx="37">
                  <c:v>-0.344880099164202</c:v>
                </c:pt>
                <c:pt idx="38">
                  <c:v>-0.292808481632509</c:v>
                </c:pt>
                <c:pt idx="39">
                  <c:v>-0.2434097646061</c:v>
                </c:pt>
                <c:pt idx="40">
                  <c:v>-0.196277120640886</c:v>
                </c:pt>
                <c:pt idx="41">
                  <c:v>-0.151040719554165</c:v>
                </c:pt>
                <c:pt idx="42">
                  <c:v>-0.107371088946739</c:v>
                </c:pt>
                <c:pt idx="43">
                  <c:v>-0.0650386315737261</c:v>
                </c:pt>
                <c:pt idx="44">
                  <c:v>-0.023924990670729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2:$AU$82</c:f>
              <c:numCache>
                <c:formatCode>General</c:formatCode>
                <c:ptCount val="45"/>
                <c:pt idx="0">
                  <c:v>-0.0206370375584719</c:v>
                </c:pt>
                <c:pt idx="1">
                  <c:v>-0.0630794522266243</c:v>
                </c:pt>
                <c:pt idx="2">
                  <c:v>-0.108527162171597</c:v>
                </c:pt>
                <c:pt idx="3">
                  <c:v>-0.159297908732605</c:v>
                </c:pt>
                <c:pt idx="4">
                  <c:v>-0.21801722728171</c:v>
                </c:pt>
                <c:pt idx="5">
                  <c:v>-0.287864401208706</c:v>
                </c:pt>
                <c:pt idx="6">
                  <c:v>-0.372771327519168</c:v>
                </c:pt>
                <c:pt idx="7">
                  <c:v>-0.477671413633818</c:v>
                </c:pt>
                <c:pt idx="8">
                  <c:v>-0.608648770606817</c:v>
                </c:pt>
                <c:pt idx="9">
                  <c:v>-0.772867183113509</c:v>
                </c:pt>
                <c:pt idx="10">
                  <c:v>-0.977843626319411</c:v>
                </c:pt>
                <c:pt idx="11">
                  <c:v>-1.22929953251265</c:v>
                </c:pt>
                <c:pt idx="12">
                  <c:v>-1.52622604842031</c:v>
                </c:pt>
                <c:pt idx="13">
                  <c:v>-1.85249387261537</c:v>
                </c:pt>
                <c:pt idx="14">
                  <c:v>-2.16785122805594</c:v>
                </c:pt>
                <c:pt idx="15">
                  <c:v>-2.4121446966905</c:v>
                </c:pt>
                <c:pt idx="16">
                  <c:v>-2.54445038595607</c:v>
                </c:pt>
                <c:pt idx="17">
                  <c:v>-2.56713066834755</c:v>
                </c:pt>
                <c:pt idx="18">
                  <c:v>-2.50612598898997</c:v>
                </c:pt>
                <c:pt idx="19">
                  <c:v>-2.39081118660641</c:v>
                </c:pt>
                <c:pt idx="20">
                  <c:v>-2.24505633150559</c:v>
                </c:pt>
                <c:pt idx="21">
                  <c:v>-2.08548402562312</c:v>
                </c:pt>
                <c:pt idx="22">
                  <c:v>-1.92274083835873</c:v>
                </c:pt>
                <c:pt idx="23">
                  <c:v>-1.76318640939471</c:v>
                </c:pt>
                <c:pt idx="24">
                  <c:v>-1.61041652449685</c:v>
                </c:pt>
                <c:pt idx="25">
                  <c:v>-1.46625218987826</c:v>
                </c:pt>
                <c:pt idx="26">
                  <c:v>-1.3314674580488</c:v>
                </c:pt>
                <c:pt idx="27">
                  <c:v>-1.20617568380746</c:v>
                </c:pt>
                <c:pt idx="28">
                  <c:v>-1.09013509355659</c:v>
                </c:pt>
                <c:pt idx="29">
                  <c:v>-0.982874211723217</c:v>
                </c:pt>
                <c:pt idx="30">
                  <c:v>-0.883825318272113</c:v>
                </c:pt>
                <c:pt idx="31">
                  <c:v>-0.792352539870949</c:v>
                </c:pt>
                <c:pt idx="32">
                  <c:v>-0.707817280316758</c:v>
                </c:pt>
                <c:pt idx="33">
                  <c:v>-0.62957237783438</c:v>
                </c:pt>
                <c:pt idx="34">
                  <c:v>-0.556998968939655</c:v>
                </c:pt>
                <c:pt idx="35">
                  <c:v>-0.489490466259506</c:v>
                </c:pt>
                <c:pt idx="36">
                  <c:v>-0.42647588529886</c:v>
                </c:pt>
                <c:pt idx="37">
                  <c:v>-0.367403285756229</c:v>
                </c:pt>
                <c:pt idx="38">
                  <c:v>-0.31175583078721</c:v>
                </c:pt>
                <c:pt idx="39">
                  <c:v>-0.259041285649744</c:v>
                </c:pt>
                <c:pt idx="40">
                  <c:v>-0.208803857639464</c:v>
                </c:pt>
                <c:pt idx="41">
                  <c:v>-0.160630938209108</c:v>
                </c:pt>
                <c:pt idx="42">
                  <c:v>-0.114158378159495</c:v>
                </c:pt>
                <c:pt idx="43">
                  <c:v>-0.0691233040608341</c:v>
                </c:pt>
                <c:pt idx="44">
                  <c:v>-0.025392162584736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3:$AU$83</c:f>
              <c:numCache>
                <c:formatCode>General</c:formatCode>
                <c:ptCount val="45"/>
                <c:pt idx="0">
                  <c:v>-0.0180383425399577</c:v>
                </c:pt>
                <c:pt idx="1">
                  <c:v>-0.0552022732965962</c:v>
                </c:pt>
                <c:pt idx="2">
                  <c:v>-0.0952197331769367</c:v>
                </c:pt>
                <c:pt idx="3">
                  <c:v>-0.140332944449472</c:v>
                </c:pt>
                <c:pt idx="4">
                  <c:v>-0.193180610466062</c:v>
                </c:pt>
                <c:pt idx="5">
                  <c:v>-0.257111096876164</c:v>
                </c:pt>
                <c:pt idx="6">
                  <c:v>-0.336522849930394</c:v>
                </c:pt>
                <c:pt idx="7">
                  <c:v>-0.437367340454067</c:v>
                </c:pt>
                <c:pt idx="8">
                  <c:v>-0.567735632866433</c:v>
                </c:pt>
                <c:pt idx="9">
                  <c:v>-0.738537887689867</c:v>
                </c:pt>
                <c:pt idx="10">
                  <c:v>-0.96378724845011</c:v>
                </c:pt>
                <c:pt idx="11">
                  <c:v>-1.25930974457756</c:v>
                </c:pt>
                <c:pt idx="12">
                  <c:v>-1.63678271942795</c:v>
                </c:pt>
                <c:pt idx="13">
                  <c:v>-2.08759582530781</c:v>
                </c:pt>
                <c:pt idx="14">
                  <c:v>-2.55262150843177</c:v>
                </c:pt>
                <c:pt idx="15">
                  <c:v>-2.90397601722537</c:v>
                </c:pt>
                <c:pt idx="16">
                  <c:v>-3.05780899920033</c:v>
                </c:pt>
                <c:pt idx="17">
                  <c:v>-3.04180650099257</c:v>
                </c:pt>
                <c:pt idx="18">
                  <c:v>-2.91704206750771</c:v>
                </c:pt>
                <c:pt idx="19">
                  <c:v>-2.73510373914244</c:v>
                </c:pt>
                <c:pt idx="20">
                  <c:v>-2.52970796999199</c:v>
                </c:pt>
                <c:pt idx="21">
                  <c:v>-2.32024661287966</c:v>
                </c:pt>
                <c:pt idx="22">
                  <c:v>-2.11699742373001</c:v>
                </c:pt>
                <c:pt idx="23">
                  <c:v>-1.92490458622466</c:v>
                </c:pt>
                <c:pt idx="24">
                  <c:v>-1.74600462904368</c:v>
                </c:pt>
                <c:pt idx="25">
                  <c:v>-1.58074962787216</c:v>
                </c:pt>
                <c:pt idx="26">
                  <c:v>-1.42880286983269</c:v>
                </c:pt>
                <c:pt idx="27">
                  <c:v>-1.28941530525698</c:v>
                </c:pt>
                <c:pt idx="28">
                  <c:v>-1.16167983898146</c:v>
                </c:pt>
                <c:pt idx="29">
                  <c:v>-1.04461946408687</c:v>
                </c:pt>
                <c:pt idx="30">
                  <c:v>-0.937276037967774</c:v>
                </c:pt>
                <c:pt idx="31">
                  <c:v>-0.83871563427139</c:v>
                </c:pt>
                <c:pt idx="32">
                  <c:v>-0.748065323806761</c:v>
                </c:pt>
                <c:pt idx="33">
                  <c:v>-0.664496682195486</c:v>
                </c:pt>
                <c:pt idx="34">
                  <c:v>-0.587244759483223</c:v>
                </c:pt>
                <c:pt idx="35">
                  <c:v>-0.515588029389624</c:v>
                </c:pt>
                <c:pt idx="36">
                  <c:v>-0.448860230626156</c:v>
                </c:pt>
                <c:pt idx="37">
                  <c:v>-0.386432867496098</c:v>
                </c:pt>
                <c:pt idx="38">
                  <c:v>-0.327723873333166</c:v>
                </c:pt>
                <c:pt idx="39">
                  <c:v>-0.272187090467122</c:v>
                </c:pt>
                <c:pt idx="40">
                  <c:v>-0.219320262250942</c:v>
                </c:pt>
                <c:pt idx="41">
                  <c:v>-0.168670471471224</c:v>
                </c:pt>
                <c:pt idx="42">
                  <c:v>-0.119841116669421</c:v>
                </c:pt>
                <c:pt idx="43">
                  <c:v>-0.0725374535327239</c:v>
                </c:pt>
                <c:pt idx="44">
                  <c:v>-0.026610828607098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4:$AU$84</c:f>
              <c:numCache>
                <c:formatCode>General</c:formatCode>
                <c:ptCount val="45"/>
                <c:pt idx="0">
                  <c:v>-0.0145025334693477</c:v>
                </c:pt>
                <c:pt idx="1">
                  <c:v>-0.0444300759639138</c:v>
                </c:pt>
                <c:pt idx="2">
                  <c:v>-0.0768154352343942</c:v>
                </c:pt>
                <c:pt idx="3">
                  <c:v>-0.113623774339394</c:v>
                </c:pt>
                <c:pt idx="4">
                  <c:v>-0.157246249711625</c:v>
                </c:pt>
                <c:pt idx="5">
                  <c:v>-0.210847286245018</c:v>
                </c:pt>
                <c:pt idx="6">
                  <c:v>-0.278811450481118</c:v>
                </c:pt>
                <c:pt idx="7">
                  <c:v>-0.367493630112923</c:v>
                </c:pt>
                <c:pt idx="8">
                  <c:v>-0.48633297124454</c:v>
                </c:pt>
                <c:pt idx="9">
                  <c:v>-0.649696623577255</c:v>
                </c:pt>
                <c:pt idx="10">
                  <c:v>-0.879385640141071</c:v>
                </c:pt>
                <c:pt idx="11">
                  <c:v>-1.20727178751754</c:v>
                </c:pt>
                <c:pt idx="12">
                  <c:v>-1.6738793529802</c:v>
                </c:pt>
                <c:pt idx="13">
                  <c:v>-2.30832041542827</c:v>
                </c:pt>
                <c:pt idx="14">
                  <c:v>-3.0508620867784</c:v>
                </c:pt>
                <c:pt idx="15">
                  <c:v>-3.59312200179751</c:v>
                </c:pt>
                <c:pt idx="16">
                  <c:v>-3.74075067467425</c:v>
                </c:pt>
                <c:pt idx="17">
                  <c:v>-3.6250076303464</c:v>
                </c:pt>
                <c:pt idx="18">
                  <c:v>-3.38487214946791</c:v>
                </c:pt>
                <c:pt idx="19">
                  <c:v>-3.10261190199528</c:v>
                </c:pt>
                <c:pt idx="20">
                  <c:v>-2.81817133412218</c:v>
                </c:pt>
                <c:pt idx="21">
                  <c:v>-2.54856112593976</c:v>
                </c:pt>
                <c:pt idx="22">
                  <c:v>-2.29985575263371</c:v>
                </c:pt>
                <c:pt idx="23">
                  <c:v>-2.07320560872183</c:v>
                </c:pt>
                <c:pt idx="24">
                  <c:v>-1.86772146704997</c:v>
                </c:pt>
                <c:pt idx="25">
                  <c:v>-1.6817297979792</c:v>
                </c:pt>
                <c:pt idx="26">
                  <c:v>-1.5133708967948</c:v>
                </c:pt>
                <c:pt idx="27">
                  <c:v>-1.36081159843765</c:v>
                </c:pt>
                <c:pt idx="28">
                  <c:v>-1.22236132109074</c:v>
                </c:pt>
                <c:pt idx="29">
                  <c:v>-1.09647621278406</c:v>
                </c:pt>
                <c:pt idx="30">
                  <c:v>-0.981777045302335</c:v>
                </c:pt>
                <c:pt idx="31">
                  <c:v>-0.877018185283742</c:v>
                </c:pt>
                <c:pt idx="32">
                  <c:v>-0.781087682080404</c:v>
                </c:pt>
                <c:pt idx="33">
                  <c:v>-0.692976188027064</c:v>
                </c:pt>
                <c:pt idx="34">
                  <c:v>-0.611775434112281</c:v>
                </c:pt>
                <c:pt idx="35">
                  <c:v>-0.536653088391774</c:v>
                </c:pt>
                <c:pt idx="36">
                  <c:v>-0.46685220845422</c:v>
                </c:pt>
                <c:pt idx="37">
                  <c:v>-0.401672585080259</c:v>
                </c:pt>
                <c:pt idx="38">
                  <c:v>-0.340471655636956</c:v>
                </c:pt>
                <c:pt idx="39">
                  <c:v>-0.282653950640381</c:v>
                </c:pt>
                <c:pt idx="40">
                  <c:v>-0.227675052703245</c:v>
                </c:pt>
                <c:pt idx="41">
                  <c:v>-0.175045646602299</c:v>
                </c:pt>
                <c:pt idx="42">
                  <c:v>-0.124340051791325</c:v>
                </c:pt>
                <c:pt idx="43">
                  <c:v>-0.0752340566536902</c:v>
                </c:pt>
                <c:pt idx="44">
                  <c:v>-0.027564743455770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5:$AU$85</c:f>
              <c:numCache>
                <c:formatCode>General</c:formatCode>
                <c:ptCount val="45"/>
                <c:pt idx="0">
                  <c:v>-0.010164281575667</c:v>
                </c:pt>
                <c:pt idx="1">
                  <c:v>-0.0311685924319449</c:v>
                </c:pt>
                <c:pt idx="2">
                  <c:v>-0.0539872373481704</c:v>
                </c:pt>
                <c:pt idx="3">
                  <c:v>-0.0800922953549332</c:v>
                </c:pt>
                <c:pt idx="4">
                  <c:v>-0.111322550594442</c:v>
                </c:pt>
                <c:pt idx="5">
                  <c:v>-0.150196878656056</c:v>
                </c:pt>
                <c:pt idx="6">
                  <c:v>-0.200360492975212</c:v>
                </c:pt>
                <c:pt idx="7">
                  <c:v>-0.267416311820053</c:v>
                </c:pt>
                <c:pt idx="8">
                  <c:v>-0.360367098816822</c:v>
                </c:pt>
                <c:pt idx="9">
                  <c:v>-0.494479402776794</c:v>
                </c:pt>
                <c:pt idx="10">
                  <c:v>-0.696725908038649</c:v>
                </c:pt>
                <c:pt idx="11">
                  <c:v>-1.01640865924224</c:v>
                </c:pt>
                <c:pt idx="12">
                  <c:v>-1.5430437473523</c:v>
                </c:pt>
                <c:pt idx="13">
                  <c:v>-2.42079384854179</c:v>
                </c:pt>
                <c:pt idx="14">
                  <c:v>-3.7491563451219</c:v>
                </c:pt>
                <c:pt idx="15">
                  <c:v>-4.67667063596491</c:v>
                </c:pt>
                <c:pt idx="16">
                  <c:v>-4.6867813533507</c:v>
                </c:pt>
                <c:pt idx="17">
                  <c:v>-4.33234035687006</c:v>
                </c:pt>
                <c:pt idx="18">
                  <c:v>-3.89454738947018</c:v>
                </c:pt>
                <c:pt idx="19">
                  <c:v>-3.47204087192888</c:v>
                </c:pt>
                <c:pt idx="20">
                  <c:v>-3.09153734331558</c:v>
                </c:pt>
                <c:pt idx="21">
                  <c:v>-2.75572143983906</c:v>
                </c:pt>
                <c:pt idx="22">
                  <c:v>-2.46040718852282</c:v>
                </c:pt>
                <c:pt idx="23">
                  <c:v>-2.20010557062823</c:v>
                </c:pt>
                <c:pt idx="24">
                  <c:v>-1.96971191316053</c:v>
                </c:pt>
                <c:pt idx="25">
                  <c:v>-1.76485927005927</c:v>
                </c:pt>
                <c:pt idx="26">
                  <c:v>-1.5819250024768</c:v>
                </c:pt>
                <c:pt idx="27">
                  <c:v>-1.41790017052867</c:v>
                </c:pt>
                <c:pt idx="28">
                  <c:v>-1.27028444156007</c:v>
                </c:pt>
                <c:pt idx="29">
                  <c:v>-1.13696917438973</c:v>
                </c:pt>
                <c:pt idx="30">
                  <c:v>-1.01616691914257</c:v>
                </c:pt>
                <c:pt idx="31">
                  <c:v>-0.906336663377649</c:v>
                </c:pt>
                <c:pt idx="32">
                  <c:v>-0.806143627612594</c:v>
                </c:pt>
                <c:pt idx="33">
                  <c:v>-0.714412545119587</c:v>
                </c:pt>
                <c:pt idx="34">
                  <c:v>-0.630105061189619</c:v>
                </c:pt>
                <c:pt idx="35">
                  <c:v>-0.552289698988424</c:v>
                </c:pt>
                <c:pt idx="36">
                  <c:v>-0.48012894949828</c:v>
                </c:pt>
                <c:pt idx="37">
                  <c:v>-0.412859801048553</c:v>
                </c:pt>
                <c:pt idx="38">
                  <c:v>-0.349786997787014</c:v>
                </c:pt>
                <c:pt idx="39">
                  <c:v>-0.290272697776735</c:v>
                </c:pt>
                <c:pt idx="40">
                  <c:v>-0.233736434613359</c:v>
                </c:pt>
                <c:pt idx="41">
                  <c:v>-0.1796578392424</c:v>
                </c:pt>
                <c:pt idx="42">
                  <c:v>-0.127586661686716</c:v>
                </c:pt>
                <c:pt idx="43">
                  <c:v>-0.0771726180417853</c:v>
                </c:pt>
                <c:pt idx="44">
                  <c:v>-0.028240107498713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6:$AU$86</c:f>
              <c:numCache>
                <c:formatCode>General</c:formatCode>
                <c:ptCount val="45"/>
                <c:pt idx="0">
                  <c:v>-0.00523674956127651</c:v>
                </c:pt>
                <c:pt idx="1">
                  <c:v>-0.0160719305686963</c:v>
                </c:pt>
                <c:pt idx="2">
                  <c:v>-0.0278720962540391</c:v>
                </c:pt>
                <c:pt idx="3">
                  <c:v>-0.0414292556191445</c:v>
                </c:pt>
                <c:pt idx="4">
                  <c:v>-0.0577484262674502</c:v>
                </c:pt>
                <c:pt idx="5">
                  <c:v>-0.0782400969866387</c:v>
                </c:pt>
                <c:pt idx="6">
                  <c:v>-0.105004621935585</c:v>
                </c:pt>
                <c:pt idx="7">
                  <c:v>-0.141414077596162</c:v>
                </c:pt>
                <c:pt idx="8">
                  <c:v>-0.193216945259617</c:v>
                </c:pt>
                <c:pt idx="9">
                  <c:v>-0.271079980458165</c:v>
                </c:pt>
                <c:pt idx="10">
                  <c:v>-0.396583364942564</c:v>
                </c:pt>
                <c:pt idx="11">
                  <c:v>-0.618514827256698</c:v>
                </c:pt>
                <c:pt idx="12">
                  <c:v>-1.06102115833679</c:v>
                </c:pt>
                <c:pt idx="13">
                  <c:v>-2.08250630416036</c:v>
                </c:pt>
                <c:pt idx="14">
                  <c:v>-4.84808021349672</c:v>
                </c:pt>
                <c:pt idx="15">
                  <c:v>-6.67735918720769</c:v>
                </c:pt>
                <c:pt idx="16">
                  <c:v>-5.99701455918819</c:v>
                </c:pt>
                <c:pt idx="17">
                  <c:v>-5.12273837570078</c:v>
                </c:pt>
                <c:pt idx="18">
                  <c:v>-4.38863792113668</c:v>
                </c:pt>
                <c:pt idx="19">
                  <c:v>-3.79919089300289</c:v>
                </c:pt>
                <c:pt idx="20">
                  <c:v>-3.3199384710347</c:v>
                </c:pt>
                <c:pt idx="21">
                  <c:v>-2.92211944307819</c:v>
                </c:pt>
                <c:pt idx="22">
                  <c:v>-2.58568717092227</c:v>
                </c:pt>
                <c:pt idx="23">
                  <c:v>-2.29685396109611</c:v>
                </c:pt>
                <c:pt idx="24">
                  <c:v>-2.04592222411177</c:v>
                </c:pt>
                <c:pt idx="25">
                  <c:v>-1.82584567019027</c:v>
                </c:pt>
                <c:pt idx="26">
                  <c:v>-1.63135142678663</c:v>
                </c:pt>
                <c:pt idx="27">
                  <c:v>-1.45837545010257</c:v>
                </c:pt>
                <c:pt idx="28">
                  <c:v>-1.30371086666779</c:v>
                </c:pt>
                <c:pt idx="29">
                  <c:v>-1.16476677484528</c:v>
                </c:pt>
                <c:pt idx="30">
                  <c:v>-1.0394115807321</c:v>
                </c:pt>
                <c:pt idx="31">
                  <c:v>-0.925858514363498</c:v>
                </c:pt>
                <c:pt idx="32">
                  <c:v>-0.822588338557782</c:v>
                </c:pt>
                <c:pt idx="33">
                  <c:v>-0.728289910719351</c:v>
                </c:pt>
                <c:pt idx="34">
                  <c:v>-0.64181846739173</c:v>
                </c:pt>
                <c:pt idx="35">
                  <c:v>-0.56216239367304</c:v>
                </c:pt>
                <c:pt idx="36">
                  <c:v>-0.488419023659643</c:v>
                </c:pt>
                <c:pt idx="37">
                  <c:v>-0.419775302512457</c:v>
                </c:pt>
                <c:pt idx="38">
                  <c:v>-0.355493956547206</c:v>
                </c:pt>
                <c:pt idx="39">
                  <c:v>-0.294903870042706</c:v>
                </c:pt>
                <c:pt idx="40">
                  <c:v>-0.237396307323485</c:v>
                </c:pt>
                <c:pt idx="41">
                  <c:v>-0.182426507263866</c:v>
                </c:pt>
                <c:pt idx="42">
                  <c:v>-0.129525203252114</c:v>
                </c:pt>
                <c:pt idx="43">
                  <c:v>-0.0783203537771038</c:v>
                </c:pt>
                <c:pt idx="44">
                  <c:v>-0.028625956109256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7:$AU$8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1.1873841605852</c:v>
                </c:pt>
                <c:pt idx="16">
                  <c:v>-7.5005639090721</c:v>
                </c:pt>
                <c:pt idx="17">
                  <c:v>-5.77262111303223</c:v>
                </c:pt>
                <c:pt idx="18">
                  <c:v>-4.73777731351519</c:v>
                </c:pt>
                <c:pt idx="19">
                  <c:v>-4.01585685815711</c:v>
                </c:pt>
                <c:pt idx="20">
                  <c:v>-3.46662338331532</c:v>
                </c:pt>
                <c:pt idx="21">
                  <c:v>-3.02686164669715</c:v>
                </c:pt>
                <c:pt idx="22">
                  <c:v>-2.66310522110979</c:v>
                </c:pt>
                <c:pt idx="23">
                  <c:v>-2.35545128157143</c:v>
                </c:pt>
                <c:pt idx="24">
                  <c:v>-2.0910356624814</c:v>
                </c:pt>
                <c:pt idx="25">
                  <c:v>-1.8610206283383</c:v>
                </c:pt>
                <c:pt idx="26">
                  <c:v>-1.65903973993468</c:v>
                </c:pt>
                <c:pt idx="27">
                  <c:v>-1.48033176195707</c:v>
                </c:pt>
                <c:pt idx="28">
                  <c:v>-1.32121958648579</c:v>
                </c:pt>
                <c:pt idx="29">
                  <c:v>-1.17879049892716</c:v>
                </c:pt>
                <c:pt idx="30">
                  <c:v>-1.05068031815156</c:v>
                </c:pt>
                <c:pt idx="31">
                  <c:v>-0.934936012295149</c:v>
                </c:pt>
                <c:pt idx="32">
                  <c:v>-0.829911688561986</c:v>
                </c:pt>
                <c:pt idx="33">
                  <c:v>-0.734203303193433</c:v>
                </c:pt>
                <c:pt idx="34">
                  <c:v>-0.646592226509348</c:v>
                </c:pt>
                <c:pt idx="35">
                  <c:v>-0.566011881789683</c:v>
                </c:pt>
                <c:pt idx="36">
                  <c:v>-0.491514277553509</c:v>
                </c:pt>
                <c:pt idx="37">
                  <c:v>-0.42225226987411</c:v>
                </c:pt>
                <c:pt idx="38">
                  <c:v>-0.357459625439029</c:v>
                </c:pt>
                <c:pt idx="39">
                  <c:v>-0.296442840815998</c:v>
                </c:pt>
                <c:pt idx="40">
                  <c:v>-0.238574074965339</c:v>
                </c:pt>
                <c:pt idx="41">
                  <c:v>-0.183291934215701</c:v>
                </c:pt>
                <c:pt idx="42">
                  <c:v>-0.130114560841099</c:v>
                </c:pt>
                <c:pt idx="43">
                  <c:v>-0.0786532576881083</c:v>
                </c:pt>
                <c:pt idx="44">
                  <c:v>-0.028714507411267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8:$AU$8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8.74679139825887</c:v>
                </c:pt>
                <c:pt idx="16">
                  <c:v>-7.04508846952501</c:v>
                </c:pt>
                <c:pt idx="17">
                  <c:v>-5.7288384382358</c:v>
                </c:pt>
                <c:pt idx="18">
                  <c:v>-4.77363925743788</c:v>
                </c:pt>
                <c:pt idx="19">
                  <c:v>-4.05955463149014</c:v>
                </c:pt>
                <c:pt idx="20">
                  <c:v>-3.50355687851976</c:v>
                </c:pt>
                <c:pt idx="21">
                  <c:v>-3.05532505439794</c:v>
                </c:pt>
                <c:pt idx="22">
                  <c:v>-2.684157621591</c:v>
                </c:pt>
                <c:pt idx="23">
                  <c:v>-2.37055759374876</c:v>
                </c:pt>
                <c:pt idx="24">
                  <c:v>-2.10150708381543</c:v>
                </c:pt>
                <c:pt idx="25">
                  <c:v>-1.86793037093718</c:v>
                </c:pt>
                <c:pt idx="26">
                  <c:v>-1.66323612302078</c:v>
                </c:pt>
                <c:pt idx="27">
                  <c:v>-1.48248351620068</c:v>
                </c:pt>
                <c:pt idx="28">
                  <c:v>-1.32184913989917</c:v>
                </c:pt>
                <c:pt idx="29">
                  <c:v>-1.17830964622885</c:v>
                </c:pt>
                <c:pt idx="30">
                  <c:v>-1.04941063595133</c:v>
                </c:pt>
                <c:pt idx="31">
                  <c:v>-0.933131689158145</c:v>
                </c:pt>
                <c:pt idx="32">
                  <c:v>-0.827770720773721</c:v>
                </c:pt>
                <c:pt idx="33">
                  <c:v>-0.731882220855755</c:v>
                </c:pt>
                <c:pt idx="34">
                  <c:v>-0.644212090517498</c:v>
                </c:pt>
                <c:pt idx="35">
                  <c:v>-0.563668067927037</c:v>
                </c:pt>
                <c:pt idx="36">
                  <c:v>-0.489279644810574</c:v>
                </c:pt>
                <c:pt idx="37">
                  <c:v>-0.420183710742559</c:v>
                </c:pt>
                <c:pt idx="38">
                  <c:v>-0.355599774305468</c:v>
                </c:pt>
                <c:pt idx="39">
                  <c:v>-0.294824075301638</c:v>
                </c:pt>
                <c:pt idx="40">
                  <c:v>-0.237219811955931</c:v>
                </c:pt>
                <c:pt idx="41">
                  <c:v>-0.182217509463474</c:v>
                </c:pt>
                <c:pt idx="42">
                  <c:v>-0.129329783065621</c:v>
                </c:pt>
                <c:pt idx="43">
                  <c:v>-0.078156986778275</c:v>
                </c:pt>
                <c:pt idx="44">
                  <c:v>-0.028501448061384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9:$AU$8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7.07103912669896</c:v>
                </c:pt>
                <c:pt idx="16">
                  <c:v>-6.20407990520235</c:v>
                </c:pt>
                <c:pt idx="17">
                  <c:v>-5.32381170177466</c:v>
                </c:pt>
                <c:pt idx="18">
                  <c:v>-4.56763200964727</c:v>
                </c:pt>
                <c:pt idx="19">
                  <c:v>-3.94485683118544</c:v>
                </c:pt>
                <c:pt idx="20">
                  <c:v>-3.43248824541629</c:v>
                </c:pt>
                <c:pt idx="21">
                  <c:v>-3.00645207933974</c:v>
                </c:pt>
                <c:pt idx="22">
                  <c:v>-2.64738424642466</c:v>
                </c:pt>
                <c:pt idx="23">
                  <c:v>-2.34086185417073</c:v>
                </c:pt>
                <c:pt idx="24">
                  <c:v>-2.07626654767137</c:v>
                </c:pt>
                <c:pt idx="25">
                  <c:v>-1.84572726392784</c:v>
                </c:pt>
                <c:pt idx="26">
                  <c:v>-1.64327514890596</c:v>
                </c:pt>
                <c:pt idx="27">
                  <c:v>-1.46430937677502</c:v>
                </c:pt>
                <c:pt idx="28">
                  <c:v>-1.30519100612329</c:v>
                </c:pt>
                <c:pt idx="29">
                  <c:v>-1.16300392701275</c:v>
                </c:pt>
                <c:pt idx="30">
                  <c:v>-1.03535144113315</c:v>
                </c:pt>
                <c:pt idx="31">
                  <c:v>-0.920248874824464</c:v>
                </c:pt>
                <c:pt idx="32">
                  <c:v>-0.816011704157017</c:v>
                </c:pt>
                <c:pt idx="33">
                  <c:v>-0.721206857166666</c:v>
                </c:pt>
                <c:pt idx="34">
                  <c:v>-0.634585086986813</c:v>
                </c:pt>
                <c:pt idx="35">
                  <c:v>-0.555059183196149</c:v>
                </c:pt>
                <c:pt idx="36">
                  <c:v>-0.48166009691792</c:v>
                </c:pt>
                <c:pt idx="37">
                  <c:v>-0.413527776482938</c:v>
                </c:pt>
                <c:pt idx="38">
                  <c:v>-0.349882916589894</c:v>
                </c:pt>
                <c:pt idx="39">
                  <c:v>-0.290024222949528</c:v>
                </c:pt>
                <c:pt idx="40">
                  <c:v>-0.233316576771498</c:v>
                </c:pt>
                <c:pt idx="41">
                  <c:v>-0.179191402727604</c:v>
                </c:pt>
                <c:pt idx="42">
                  <c:v>-0.127163214846777</c:v>
                </c:pt>
                <c:pt idx="43">
                  <c:v>-0.0768275134076024</c:v>
                </c:pt>
                <c:pt idx="44">
                  <c:v>-0.027986140265516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0:$AU$9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5.86130750454209</c:v>
                </c:pt>
                <c:pt idx="16">
                  <c:v>-5.37545745425718</c:v>
                </c:pt>
                <c:pt idx="17">
                  <c:v>-4.79456766203301</c:v>
                </c:pt>
                <c:pt idx="18">
                  <c:v>-4.22835129797943</c:v>
                </c:pt>
                <c:pt idx="19">
                  <c:v>-3.71908379068973</c:v>
                </c:pt>
                <c:pt idx="20">
                  <c:v>-3.27479660101173</c:v>
                </c:pt>
                <c:pt idx="21">
                  <c:v>-2.89037214471103</c:v>
                </c:pt>
                <c:pt idx="22">
                  <c:v>-2.55782120273236</c:v>
                </c:pt>
                <c:pt idx="23">
                  <c:v>-2.26899052740286</c:v>
                </c:pt>
                <c:pt idx="24">
                  <c:v>-2.01673847437449</c:v>
                </c:pt>
                <c:pt idx="25">
                  <c:v>-1.79521000988793</c:v>
                </c:pt>
                <c:pt idx="26">
                  <c:v>-1.59961792168893</c:v>
                </c:pt>
                <c:pt idx="27">
                  <c:v>-1.42608356967987</c:v>
                </c:pt>
                <c:pt idx="28">
                  <c:v>-1.27141417941066</c:v>
                </c:pt>
                <c:pt idx="29">
                  <c:v>-1.13298250915757</c:v>
                </c:pt>
                <c:pt idx="30">
                  <c:v>-1.00857780010732</c:v>
                </c:pt>
                <c:pt idx="31">
                  <c:v>-0.896343183149213</c:v>
                </c:pt>
                <c:pt idx="32">
                  <c:v>-0.794679128661759</c:v>
                </c:pt>
                <c:pt idx="33">
                  <c:v>-0.702215187938371</c:v>
                </c:pt>
                <c:pt idx="34">
                  <c:v>-0.617745130636245</c:v>
                </c:pt>
                <c:pt idx="35">
                  <c:v>-0.540216243055256</c:v>
                </c:pt>
                <c:pt idx="36">
                  <c:v>-0.468684188121133</c:v>
                </c:pt>
                <c:pt idx="37">
                  <c:v>-0.402310575971736</c:v>
                </c:pt>
                <c:pt idx="38">
                  <c:v>-0.34033252966809</c:v>
                </c:pt>
                <c:pt idx="39">
                  <c:v>-0.282063849142835</c:v>
                </c:pt>
                <c:pt idx="40">
                  <c:v>-0.226881734178745</c:v>
                </c:pt>
                <c:pt idx="41">
                  <c:v>-0.174227535798307</c:v>
                </c:pt>
                <c:pt idx="42">
                  <c:v>-0.123625160895224</c:v>
                </c:pt>
                <c:pt idx="43">
                  <c:v>-0.0746715080914573</c:v>
                </c:pt>
                <c:pt idx="44">
                  <c:v>-0.027171738448109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1:$AU$9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4.93718280365356</c:v>
                </c:pt>
                <c:pt idx="16">
                  <c:v>-4.64142288602177</c:v>
                </c:pt>
                <c:pt idx="17">
                  <c:v>-4.24987865792224</c:v>
                </c:pt>
                <c:pt idx="18">
                  <c:v>-3.83230171587738</c:v>
                </c:pt>
                <c:pt idx="19">
                  <c:v>-3.42837060474312</c:v>
                </c:pt>
                <c:pt idx="20">
                  <c:v>-3.05644564580298</c:v>
                </c:pt>
                <c:pt idx="21">
                  <c:v>-2.72214848483249</c:v>
                </c:pt>
                <c:pt idx="22">
                  <c:v>-2.42435469692498</c:v>
                </c:pt>
                <c:pt idx="23">
                  <c:v>-2.16030204656394</c:v>
                </c:pt>
                <c:pt idx="24">
                  <c:v>-1.92626655046148</c:v>
                </c:pt>
                <c:pt idx="25">
                  <c:v>-1.7185356774846</c:v>
                </c:pt>
                <c:pt idx="26">
                  <c:v>-1.53370139783021</c:v>
                </c:pt>
                <c:pt idx="27">
                  <c:v>-1.36879423567212</c:v>
                </c:pt>
                <c:pt idx="28">
                  <c:v>-1.2212197234675</c:v>
                </c:pt>
                <c:pt idx="29">
                  <c:v>-1.08875827694564</c:v>
                </c:pt>
                <c:pt idx="30">
                  <c:v>-0.969476247064788</c:v>
                </c:pt>
                <c:pt idx="31">
                  <c:v>-0.861714163210577</c:v>
                </c:pt>
                <c:pt idx="32">
                  <c:v>-0.764011055931063</c:v>
                </c:pt>
                <c:pt idx="33">
                  <c:v>-0.675100497585423</c:v>
                </c:pt>
                <c:pt idx="34">
                  <c:v>-0.593851826896927</c:v>
                </c:pt>
                <c:pt idx="35">
                  <c:v>-0.519272590485207</c:v>
                </c:pt>
                <c:pt idx="36">
                  <c:v>-0.450464012497269</c:v>
                </c:pt>
                <c:pt idx="37">
                  <c:v>-0.38662634858303</c:v>
                </c:pt>
                <c:pt idx="38">
                  <c:v>-0.327027323331308</c:v>
                </c:pt>
                <c:pt idx="39">
                  <c:v>-0.271007726710608</c:v>
                </c:pt>
                <c:pt idx="40">
                  <c:v>-0.217967226588734</c:v>
                </c:pt>
                <c:pt idx="41">
                  <c:v>-0.167365808526265</c:v>
                </c:pt>
                <c:pt idx="42">
                  <c:v>-0.118744051604865</c:v>
                </c:pt>
                <c:pt idx="43">
                  <c:v>-0.0717064362327236</c:v>
                </c:pt>
                <c:pt idx="44">
                  <c:v>-0.026065210265264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2:$AU$9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4.19528331762391</c:v>
                </c:pt>
                <c:pt idx="16">
                  <c:v>-4.00278794084782</c:v>
                </c:pt>
                <c:pt idx="17">
                  <c:v>-3.73089940713632</c:v>
                </c:pt>
                <c:pt idx="18">
                  <c:v>-3.42173752338233</c:v>
                </c:pt>
                <c:pt idx="19">
                  <c:v>-3.105708224152</c:v>
                </c:pt>
                <c:pt idx="20">
                  <c:v>-2.80077999178009</c:v>
                </c:pt>
                <c:pt idx="21">
                  <c:v>-2.51669712441908</c:v>
                </c:pt>
                <c:pt idx="22">
                  <c:v>-2.25690292066373</c:v>
                </c:pt>
                <c:pt idx="23">
                  <c:v>-2.02140371779556</c:v>
                </c:pt>
                <c:pt idx="24">
                  <c:v>-1.80929028122631</c:v>
                </c:pt>
                <c:pt idx="25">
                  <c:v>-1.61875372883198</c:v>
                </c:pt>
                <c:pt idx="26">
                  <c:v>-1.44766733759123</c:v>
                </c:pt>
                <c:pt idx="27">
                  <c:v>-1.29398167859183</c:v>
                </c:pt>
                <c:pt idx="28">
                  <c:v>-1.15574181532811</c:v>
                </c:pt>
                <c:pt idx="29">
                  <c:v>-1.0311859572393</c:v>
                </c:pt>
                <c:pt idx="30">
                  <c:v>-0.918705351403953</c:v>
                </c:pt>
                <c:pt idx="31">
                  <c:v>-0.816879758799387</c:v>
                </c:pt>
                <c:pt idx="32">
                  <c:v>-0.724422349670054</c:v>
                </c:pt>
                <c:pt idx="33">
                  <c:v>-0.64020024243439</c:v>
                </c:pt>
                <c:pt idx="34">
                  <c:v>-0.563183005323686</c:v>
                </c:pt>
                <c:pt idx="35">
                  <c:v>-0.492458850111862</c:v>
                </c:pt>
                <c:pt idx="36">
                  <c:v>-0.427191771293038</c:v>
                </c:pt>
                <c:pt idx="37">
                  <c:v>-0.366635116743793</c:v>
                </c:pt>
                <c:pt idx="38">
                  <c:v>-0.310099628922834</c:v>
                </c:pt>
                <c:pt idx="39">
                  <c:v>-0.256963730273553</c:v>
                </c:pt>
                <c:pt idx="40">
                  <c:v>-0.206658819436453</c:v>
                </c:pt>
                <c:pt idx="41">
                  <c:v>-0.158671593110803</c:v>
                </c:pt>
                <c:pt idx="42">
                  <c:v>-0.112566118855748</c:v>
                </c:pt>
                <c:pt idx="43">
                  <c:v>-0.0679603726068989</c:v>
                </c:pt>
                <c:pt idx="44">
                  <c:v>-0.024677263306327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3:$AU$9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.57505211975527</c:v>
                </c:pt>
                <c:pt idx="16">
                  <c:v>-3.44316583482156</c:v>
                </c:pt>
                <c:pt idx="17">
                  <c:v>-3.24889052731463</c:v>
                </c:pt>
                <c:pt idx="18">
                  <c:v>-3.01773661829824</c:v>
                </c:pt>
                <c:pt idx="19">
                  <c:v>-2.77120929643785</c:v>
                </c:pt>
                <c:pt idx="20">
                  <c:v>-2.52459756131361</c:v>
                </c:pt>
                <c:pt idx="21">
                  <c:v>-2.28710279868084</c:v>
                </c:pt>
                <c:pt idx="22">
                  <c:v>-2.06436149806573</c:v>
                </c:pt>
                <c:pt idx="23">
                  <c:v>-1.85889260923938</c:v>
                </c:pt>
                <c:pt idx="24">
                  <c:v>-1.67060615678992</c:v>
                </c:pt>
                <c:pt idx="25">
                  <c:v>-1.49932589328561</c:v>
                </c:pt>
                <c:pt idx="26">
                  <c:v>-1.34405720379538</c:v>
                </c:pt>
                <c:pt idx="27">
                  <c:v>-1.20354309635979</c:v>
                </c:pt>
                <c:pt idx="28">
                  <c:v>-1.07642103637412</c:v>
                </c:pt>
                <c:pt idx="29">
                  <c:v>-0.961378759518806</c:v>
                </c:pt>
                <c:pt idx="30">
                  <c:v>-0.857140096531198</c:v>
                </c:pt>
                <c:pt idx="31">
                  <c:v>-0.7625386978879</c:v>
                </c:pt>
                <c:pt idx="32">
                  <c:v>-0.676478924298984</c:v>
                </c:pt>
                <c:pt idx="33">
                  <c:v>-0.597978214141404</c:v>
                </c:pt>
                <c:pt idx="34">
                  <c:v>-0.526122232664339</c:v>
                </c:pt>
                <c:pt idx="35">
                  <c:v>-0.460094100923376</c:v>
                </c:pt>
                <c:pt idx="36">
                  <c:v>-0.399133478836959</c:v>
                </c:pt>
                <c:pt idx="37">
                  <c:v>-0.342558166797311</c:v>
                </c:pt>
                <c:pt idx="38">
                  <c:v>-0.289732140725654</c:v>
                </c:pt>
                <c:pt idx="39">
                  <c:v>-0.240080487536329</c:v>
                </c:pt>
                <c:pt idx="40">
                  <c:v>-0.193074422675171</c:v>
                </c:pt>
                <c:pt idx="41">
                  <c:v>-0.148234563375537</c:v>
                </c:pt>
                <c:pt idx="42">
                  <c:v>-0.105154623291476</c:v>
                </c:pt>
                <c:pt idx="43">
                  <c:v>-0.063471556914193</c:v>
                </c:pt>
                <c:pt idx="44">
                  <c:v>-0.0230221853184864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4:$AU$9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.03939070755307</c:v>
                </c:pt>
                <c:pt idx="16">
                  <c:v>-2.94558059192647</c:v>
                </c:pt>
                <c:pt idx="17">
                  <c:v>-2.80347932951692</c:v>
                </c:pt>
                <c:pt idx="18">
                  <c:v>-2.62888013525194</c:v>
                </c:pt>
                <c:pt idx="19">
                  <c:v>-2.43659048599493</c:v>
                </c:pt>
                <c:pt idx="20">
                  <c:v>-2.2384686125858</c:v>
                </c:pt>
                <c:pt idx="21">
                  <c:v>-2.04287708806571</c:v>
                </c:pt>
                <c:pt idx="22">
                  <c:v>-1.85497694890964</c:v>
                </c:pt>
                <c:pt idx="23">
                  <c:v>-1.67848060864218</c:v>
                </c:pt>
                <c:pt idx="24">
                  <c:v>-1.51472171335701</c:v>
                </c:pt>
                <c:pt idx="25">
                  <c:v>-1.36374200271158</c:v>
                </c:pt>
                <c:pt idx="26">
                  <c:v>-1.22554072228934</c:v>
                </c:pt>
                <c:pt idx="27">
                  <c:v>-1.09954539686791</c:v>
                </c:pt>
                <c:pt idx="28">
                  <c:v>-0.984875280180481</c:v>
                </c:pt>
                <c:pt idx="29">
                  <c:v>-0.88061915976008</c:v>
                </c:pt>
                <c:pt idx="30">
                  <c:v>-0.78580980699879</c:v>
                </c:pt>
                <c:pt idx="31">
                  <c:v>-0.699526965212752</c:v>
                </c:pt>
                <c:pt idx="32">
                  <c:v>-0.620866957312528</c:v>
                </c:pt>
                <c:pt idx="33">
                  <c:v>-0.549002568892082</c:v>
                </c:pt>
                <c:pt idx="34">
                  <c:v>-0.48314299612619</c:v>
                </c:pt>
                <c:pt idx="35">
                  <c:v>-0.422574394412354</c:v>
                </c:pt>
                <c:pt idx="36">
                  <c:v>-0.3666205656838</c:v>
                </c:pt>
                <c:pt idx="37">
                  <c:v>-0.314671872876396</c:v>
                </c:pt>
                <c:pt idx="38">
                  <c:v>-0.26615336067919</c:v>
                </c:pt>
                <c:pt idx="39">
                  <c:v>-0.22054402735195</c:v>
                </c:pt>
                <c:pt idx="40">
                  <c:v>-0.177361651436255</c:v>
                </c:pt>
                <c:pt idx="41">
                  <c:v>-0.136166968355903</c:v>
                </c:pt>
                <c:pt idx="42">
                  <c:v>-0.0965887029309265</c:v>
                </c:pt>
                <c:pt idx="43">
                  <c:v>-0.0582877309288232</c:v>
                </c:pt>
                <c:pt idx="44">
                  <c:v>-0.02111761214116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5:$AU$9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56439377098032</c:v>
                </c:pt>
                <c:pt idx="16">
                  <c:v>-2.49596259883055</c:v>
                </c:pt>
                <c:pt idx="17">
                  <c:v>-2.39031223839953</c:v>
                </c:pt>
                <c:pt idx="18">
                  <c:v>-2.25748076943785</c:v>
                </c:pt>
                <c:pt idx="19">
                  <c:v>-2.10761608846579</c:v>
                </c:pt>
                <c:pt idx="20">
                  <c:v>-1.94957927106843</c:v>
                </c:pt>
                <c:pt idx="21">
                  <c:v>-1.79025747961608</c:v>
                </c:pt>
                <c:pt idx="22">
                  <c:v>-1.6345912881175</c:v>
                </c:pt>
                <c:pt idx="23">
                  <c:v>-1.48552507531567</c:v>
                </c:pt>
                <c:pt idx="24">
                  <c:v>-1.34534000845617</c:v>
                </c:pt>
                <c:pt idx="25">
                  <c:v>-1.21520098555467</c:v>
                </c:pt>
                <c:pt idx="26">
                  <c:v>-1.0947335969832</c:v>
                </c:pt>
                <c:pt idx="27">
                  <c:v>-0.98407354325589</c:v>
                </c:pt>
                <c:pt idx="28">
                  <c:v>-0.882787069787727</c:v>
                </c:pt>
                <c:pt idx="29">
                  <c:v>-0.790276633660214</c:v>
                </c:pt>
                <c:pt idx="30">
                  <c:v>-0.705838250179368</c:v>
                </c:pt>
                <c:pt idx="31">
                  <c:v>-0.628774167722332</c:v>
                </c:pt>
                <c:pt idx="32">
                  <c:v>-0.558360989321207</c:v>
                </c:pt>
                <c:pt idx="33">
                  <c:v>-0.493922385891237</c:v>
                </c:pt>
                <c:pt idx="34">
                  <c:v>-0.434791376234214</c:v>
                </c:pt>
                <c:pt idx="35">
                  <c:v>-0.380359868473277</c:v>
                </c:pt>
                <c:pt idx="36">
                  <c:v>-0.330040243483926</c:v>
                </c:pt>
                <c:pt idx="37">
                  <c:v>-0.283300464055578</c:v>
                </c:pt>
                <c:pt idx="38">
                  <c:v>-0.239632164607375</c:v>
                </c:pt>
                <c:pt idx="39">
                  <c:v>-0.198573715746548</c:v>
                </c:pt>
                <c:pt idx="40">
                  <c:v>-0.159694827677896</c:v>
                </c:pt>
                <c:pt idx="41">
                  <c:v>-0.122601488486461</c:v>
                </c:pt>
                <c:pt idx="42">
                  <c:v>-0.0869619340126382</c:v>
                </c:pt>
                <c:pt idx="43">
                  <c:v>-0.0524653133580921</c:v>
                </c:pt>
                <c:pt idx="44">
                  <c:v>-0.0189842455512224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:$AU$9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13387719355085</c:v>
                </c:pt>
                <c:pt idx="16">
                  <c:v>-2.08327337559321</c:v>
                </c:pt>
                <c:pt idx="17">
                  <c:v>-2.00410309475831</c:v>
                </c:pt>
                <c:pt idx="18">
                  <c:v>-1.90290404242504</c:v>
                </c:pt>
                <c:pt idx="19">
                  <c:v>-1.78664426514578</c:v>
                </c:pt>
                <c:pt idx="20">
                  <c:v>-1.66182636498023</c:v>
                </c:pt>
                <c:pt idx="21">
                  <c:v>-1.53384095802238</c:v>
                </c:pt>
                <c:pt idx="22">
                  <c:v>-1.40686601292158</c:v>
                </c:pt>
                <c:pt idx="23">
                  <c:v>-1.28381569504725</c:v>
                </c:pt>
                <c:pt idx="24">
                  <c:v>-1.16640168082669</c:v>
                </c:pt>
                <c:pt idx="25">
                  <c:v>-1.05634282350029</c:v>
                </c:pt>
                <c:pt idx="26">
                  <c:v>-0.953976091825338</c:v>
                </c:pt>
                <c:pt idx="27">
                  <c:v>-0.85912891690036</c:v>
                </c:pt>
                <c:pt idx="28">
                  <c:v>-0.7718179450788</c:v>
                </c:pt>
                <c:pt idx="29">
                  <c:v>-0.691740665809228</c:v>
                </c:pt>
                <c:pt idx="30">
                  <c:v>-0.618392116914074</c:v>
                </c:pt>
                <c:pt idx="31">
                  <c:v>-0.551264334416258</c:v>
                </c:pt>
                <c:pt idx="32">
                  <c:v>-0.489794188687034</c:v>
                </c:pt>
                <c:pt idx="33">
                  <c:v>-0.433445099728743</c:v>
                </c:pt>
                <c:pt idx="34">
                  <c:v>-0.381668881297521</c:v>
                </c:pt>
                <c:pt idx="35">
                  <c:v>-0.333961647259879</c:v>
                </c:pt>
                <c:pt idx="36">
                  <c:v>-0.289825479407098</c:v>
                </c:pt>
                <c:pt idx="37">
                  <c:v>-0.248808338258149</c:v>
                </c:pt>
                <c:pt idx="38">
                  <c:v>-0.210471919819051</c:v>
                </c:pt>
                <c:pt idx="39">
                  <c:v>-0.174417785015514</c:v>
                </c:pt>
                <c:pt idx="40">
                  <c:v>-0.140271639083138</c:v>
                </c:pt>
                <c:pt idx="41">
                  <c:v>-0.10768882684733</c:v>
                </c:pt>
                <c:pt idx="42">
                  <c:v>-0.0763807103473574</c:v>
                </c:pt>
                <c:pt idx="43">
                  <c:v>-0.0460684869011019</c:v>
                </c:pt>
                <c:pt idx="44">
                  <c:v>-0.016645560104334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7:$AU$9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.73635930052736</c:v>
                </c:pt>
                <c:pt idx="16">
                  <c:v>-1.69889667134892</c:v>
                </c:pt>
                <c:pt idx="17">
                  <c:v>-1.63973288787072</c:v>
                </c:pt>
                <c:pt idx="18">
                  <c:v>-1.56319995224166</c:v>
                </c:pt>
                <c:pt idx="19">
                  <c:v>-1.47408411517759</c:v>
                </c:pt>
                <c:pt idx="20">
                  <c:v>-1.37708624649071</c:v>
                </c:pt>
                <c:pt idx="21">
                  <c:v>-1.2762900491511</c:v>
                </c:pt>
                <c:pt idx="22">
                  <c:v>-1.1750439515289</c:v>
                </c:pt>
                <c:pt idx="23">
                  <c:v>-1.075858422881</c:v>
                </c:pt>
                <c:pt idx="24">
                  <c:v>-0.980523196056727</c:v>
                </c:pt>
                <c:pt idx="25">
                  <c:v>-0.889976385937871</c:v>
                </c:pt>
                <c:pt idx="26">
                  <c:v>-0.805130790536238</c:v>
                </c:pt>
                <c:pt idx="27">
                  <c:v>-0.726518880611303</c:v>
                </c:pt>
                <c:pt idx="28">
                  <c:v>-0.653566577686452</c:v>
                </c:pt>
                <c:pt idx="29">
                  <c:v>-0.586373274753586</c:v>
                </c:pt>
                <c:pt idx="30">
                  <c:v>-0.524641396272281</c:v>
                </c:pt>
                <c:pt idx="31">
                  <c:v>-0.46800404982108</c:v>
                </c:pt>
                <c:pt idx="32">
                  <c:v>-0.416033078892373</c:v>
                </c:pt>
                <c:pt idx="33">
                  <c:v>-0.368316571699186</c:v>
                </c:pt>
                <c:pt idx="34">
                  <c:v>-0.324416774319677</c:v>
                </c:pt>
                <c:pt idx="35">
                  <c:v>-0.283929516556309</c:v>
                </c:pt>
                <c:pt idx="36">
                  <c:v>-0.246445310822713</c:v>
                </c:pt>
                <c:pt idx="37">
                  <c:v>-0.211592458119622</c:v>
                </c:pt>
                <c:pt idx="38">
                  <c:v>-0.179004545127007</c:v>
                </c:pt>
                <c:pt idx="39">
                  <c:v>-0.148348739092141</c:v>
                </c:pt>
                <c:pt idx="40">
                  <c:v>-0.119309662154595</c:v>
                </c:pt>
                <c:pt idx="41">
                  <c:v>-0.0915951871706289</c:v>
                </c:pt>
                <c:pt idx="42">
                  <c:v>-0.0649625625556166</c:v>
                </c:pt>
                <c:pt idx="43">
                  <c:v>-0.0391683033617563</c:v>
                </c:pt>
                <c:pt idx="44">
                  <c:v>-0.014127587553805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8:$AU$9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.36332191439189</c:v>
                </c:pt>
                <c:pt idx="16">
                  <c:v>-1.33600601773938</c:v>
                </c:pt>
                <c:pt idx="17">
                  <c:v>-1.29257707568749</c:v>
                </c:pt>
                <c:pt idx="18">
                  <c:v>-1.23591795955684</c:v>
                </c:pt>
                <c:pt idx="19">
                  <c:v>-1.16928564802768</c:v>
                </c:pt>
                <c:pt idx="20">
                  <c:v>-1.09601147761661</c:v>
                </c:pt>
                <c:pt idx="21">
                  <c:v>-1.01908383228313</c:v>
                </c:pt>
                <c:pt idx="22">
                  <c:v>-0.941070745278997</c:v>
                </c:pt>
                <c:pt idx="23">
                  <c:v>-0.863965847634555</c:v>
                </c:pt>
                <c:pt idx="24">
                  <c:v>-0.789277220880211</c:v>
                </c:pt>
                <c:pt idx="25">
                  <c:v>-0.717985504047408</c:v>
                </c:pt>
                <c:pt idx="26">
                  <c:v>-0.650534480969407</c:v>
                </c:pt>
                <c:pt idx="27">
                  <c:v>-0.587741559092528</c:v>
                </c:pt>
                <c:pt idx="28">
                  <c:v>-0.529461890608381</c:v>
                </c:pt>
                <c:pt idx="29">
                  <c:v>-0.475483497128635</c:v>
                </c:pt>
                <c:pt idx="30">
                  <c:v>-0.425733061222692</c:v>
                </c:pt>
                <c:pt idx="31">
                  <c:v>-0.379999261813268</c:v>
                </c:pt>
                <c:pt idx="32">
                  <c:v>-0.337957986820208</c:v>
                </c:pt>
                <c:pt idx="33">
                  <c:v>-0.299304885507812</c:v>
                </c:pt>
                <c:pt idx="34">
                  <c:v>-0.263702781818949</c:v>
                </c:pt>
                <c:pt idx="35">
                  <c:v>-0.23084107827721</c:v>
                </c:pt>
                <c:pt idx="36">
                  <c:v>-0.200396044384134</c:v>
                </c:pt>
                <c:pt idx="37">
                  <c:v>-0.17207524218905</c:v>
                </c:pt>
                <c:pt idx="38">
                  <c:v>-0.145584823731817</c:v>
                </c:pt>
                <c:pt idx="39">
                  <c:v>-0.120658863916079</c:v>
                </c:pt>
                <c:pt idx="40">
                  <c:v>-0.0970429220014873</c:v>
                </c:pt>
                <c:pt idx="41">
                  <c:v>-0.0744997684202298</c:v>
                </c:pt>
                <c:pt idx="42">
                  <c:v>-0.0528345561500876</c:v>
                </c:pt>
                <c:pt idx="43">
                  <c:v>-0.0318419669111897</c:v>
                </c:pt>
                <c:pt idx="44">
                  <c:v>-0.011459022802010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9:$AU$9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.00815996671137</c:v>
                </c:pt>
                <c:pt idx="16">
                  <c:v>-0.989053689978083</c:v>
                </c:pt>
                <c:pt idx="17">
                  <c:v>-0.95853257667468</c:v>
                </c:pt>
                <c:pt idx="18">
                  <c:v>-0.918477918593175</c:v>
                </c:pt>
                <c:pt idx="19">
                  <c:v>-0.8710364501241</c:v>
                </c:pt>
                <c:pt idx="20">
                  <c:v>-0.818478519565246</c:v>
                </c:pt>
                <c:pt idx="21">
                  <c:v>-0.762880553441663</c:v>
                </c:pt>
                <c:pt idx="22">
                  <c:v>-0.706094538505673</c:v>
                </c:pt>
                <c:pt idx="23">
                  <c:v>-0.649589582180622</c:v>
                </c:pt>
                <c:pt idx="24">
                  <c:v>-0.594520684584031</c:v>
                </c:pt>
                <c:pt idx="25">
                  <c:v>-0.541691011319906</c:v>
                </c:pt>
                <c:pt idx="26">
                  <c:v>-0.491641670575497</c:v>
                </c:pt>
                <c:pt idx="27">
                  <c:v>-0.444568923789861</c:v>
                </c:pt>
                <c:pt idx="28">
                  <c:v>-0.400696965435983</c:v>
                </c:pt>
                <c:pt idx="29">
                  <c:v>-0.360283687170354</c:v>
                </c:pt>
                <c:pt idx="30">
                  <c:v>-0.322782835855163</c:v>
                </c:pt>
                <c:pt idx="31">
                  <c:v>-0.288240949614327</c:v>
                </c:pt>
                <c:pt idx="32">
                  <c:v>-0.256449558971407</c:v>
                </c:pt>
                <c:pt idx="33">
                  <c:v>-0.227188296811582</c:v>
                </c:pt>
                <c:pt idx="34">
                  <c:v>-0.200210608174365</c:v>
                </c:pt>
                <c:pt idx="35">
                  <c:v>-0.175292768514297</c:v>
                </c:pt>
                <c:pt idx="36">
                  <c:v>-0.152193655915989</c:v>
                </c:pt>
                <c:pt idx="37">
                  <c:v>-0.130698209431939</c:v>
                </c:pt>
                <c:pt idx="38">
                  <c:v>-0.110585163958187</c:v>
                </c:pt>
                <c:pt idx="39">
                  <c:v>-0.0916559866990424</c:v>
                </c:pt>
                <c:pt idx="40">
                  <c:v>-0.0737185867489398</c:v>
                </c:pt>
                <c:pt idx="41">
                  <c:v>-0.0565923316817274</c:v>
                </c:pt>
                <c:pt idx="42">
                  <c:v>-0.0401318770213138</c:v>
                </c:pt>
                <c:pt idx="43">
                  <c:v>-0.0241724825337397</c:v>
                </c:pt>
                <c:pt idx="44">
                  <c:v>-0.0086723703936783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0:$AU$10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66551410676846</c:v>
                </c:pt>
                <c:pt idx="16">
                  <c:v>-0.653382526476687</c:v>
                </c:pt>
                <c:pt idx="17">
                  <c:v>-0.633938268939415</c:v>
                </c:pt>
                <c:pt idx="18">
                  <c:v>-0.608324239832366</c:v>
                </c:pt>
                <c:pt idx="19">
                  <c:v>-0.57783903299161</c:v>
                </c:pt>
                <c:pt idx="20">
                  <c:v>-0.543899026105195</c:v>
                </c:pt>
                <c:pt idx="21">
                  <c:v>-0.507807005397585</c:v>
                </c:pt>
                <c:pt idx="22">
                  <c:v>-0.47076372957245</c:v>
                </c:pt>
                <c:pt idx="23">
                  <c:v>-0.433727664925607</c:v>
                </c:pt>
                <c:pt idx="24">
                  <c:v>-0.397483701284764</c:v>
                </c:pt>
                <c:pt idx="25">
                  <c:v>-0.36257876717889</c:v>
                </c:pt>
                <c:pt idx="26">
                  <c:v>-0.329409988724762</c:v>
                </c:pt>
                <c:pt idx="27">
                  <c:v>-0.298180377387121</c:v>
                </c:pt>
                <c:pt idx="28">
                  <c:v>-0.268874093636224</c:v>
                </c:pt>
                <c:pt idx="29">
                  <c:v>-0.241853886888681</c:v>
                </c:pt>
                <c:pt idx="30">
                  <c:v>-0.216822011650958</c:v>
                </c:pt>
                <c:pt idx="31">
                  <c:v>-0.193699408876982</c:v>
                </c:pt>
                <c:pt idx="32">
                  <c:v>-0.172381037580233</c:v>
                </c:pt>
                <c:pt idx="33">
                  <c:v>-0.152747216683706</c:v>
                </c:pt>
                <c:pt idx="34">
                  <c:v>-0.134632229597622</c:v>
                </c:pt>
                <c:pt idx="35">
                  <c:v>-0.11789281932907</c:v>
                </c:pt>
                <c:pt idx="36">
                  <c:v>-0.1023674543547</c:v>
                </c:pt>
                <c:pt idx="37">
                  <c:v>-0.0879164717561462</c:v>
                </c:pt>
                <c:pt idx="38">
                  <c:v>-0.0743908561563339</c:v>
                </c:pt>
                <c:pt idx="39">
                  <c:v>-0.0616595233566075</c:v>
                </c:pt>
                <c:pt idx="40">
                  <c:v>-0.0495937566363375</c:v>
                </c:pt>
                <c:pt idx="41">
                  <c:v>-0.0380706997586941</c:v>
                </c:pt>
                <c:pt idx="42">
                  <c:v>-0.0269963709833532</c:v>
                </c:pt>
                <c:pt idx="43">
                  <c:v>-0.0162484320329853</c:v>
                </c:pt>
                <c:pt idx="44">
                  <c:v>-0.0058080925136505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1:$AU$10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330822448715794</c:v>
                </c:pt>
                <c:pt idx="16">
                  <c:v>-0.324930891389354</c:v>
                </c:pt>
                <c:pt idx="17">
                  <c:v>-0.315464482786779</c:v>
                </c:pt>
                <c:pt idx="18">
                  <c:v>-0.302971927625799</c:v>
                </c:pt>
                <c:pt idx="19">
                  <c:v>-0.288058584591389</c:v>
                </c:pt>
                <c:pt idx="20">
                  <c:v>-0.271410854537443</c:v>
                </c:pt>
                <c:pt idx="21">
                  <c:v>-0.253650403342179</c:v>
                </c:pt>
                <c:pt idx="22">
                  <c:v>-0.235372364435924</c:v>
                </c:pt>
                <c:pt idx="23">
                  <c:v>-0.217043809651218</c:v>
                </c:pt>
                <c:pt idx="24">
                  <c:v>-0.199065041792825</c:v>
                </c:pt>
                <c:pt idx="25">
                  <c:v>-0.18170794682049</c:v>
                </c:pt>
                <c:pt idx="26">
                  <c:v>-0.165179776083022</c:v>
                </c:pt>
                <c:pt idx="27">
                  <c:v>-0.149594629299337</c:v>
                </c:pt>
                <c:pt idx="28">
                  <c:v>-0.135012526007815</c:v>
                </c:pt>
                <c:pt idx="29">
                  <c:v>-0.121453797204601</c:v>
                </c:pt>
                <c:pt idx="30">
                  <c:v>-0.108832387070401</c:v>
                </c:pt>
                <c:pt idx="31">
                  <c:v>-0.0973125030692702</c:v>
                </c:pt>
                <c:pt idx="32">
                  <c:v>-0.0866167588374189</c:v>
                </c:pt>
                <c:pt idx="33">
                  <c:v>-0.0767597734356224</c:v>
                </c:pt>
                <c:pt idx="34">
                  <c:v>-0.0676633001873933</c:v>
                </c:pt>
                <c:pt idx="35">
                  <c:v>-0.0592560464151216</c:v>
                </c:pt>
                <c:pt idx="36">
                  <c:v>-0.0514554044656024</c:v>
                </c:pt>
                <c:pt idx="37">
                  <c:v>-0.044194067139549</c:v>
                </c:pt>
                <c:pt idx="38">
                  <c:v>-0.0373960679606344</c:v>
                </c:pt>
                <c:pt idx="39">
                  <c:v>-0.0309967928348028</c:v>
                </c:pt>
                <c:pt idx="40">
                  <c:v>-0.0249319409061462</c:v>
                </c:pt>
                <c:pt idx="41">
                  <c:v>-0.0191377648577366</c:v>
                </c:pt>
                <c:pt idx="42">
                  <c:v>-0.0135715480630581</c:v>
                </c:pt>
                <c:pt idx="43">
                  <c:v>-0.00816076389327347</c:v>
                </c:pt>
                <c:pt idx="44">
                  <c:v>-0.00290660881933788</c:v>
                </c:pt>
              </c:numCache>
            </c:numRef>
          </c:val>
        </c:ser>
        <c:gapWidth val="100"/>
        <c:shape val="box"/>
        <c:axId val="39872179"/>
        <c:axId val="90903707"/>
      </c:bar3DChart>
      <c:catAx>
        <c:axId val="39872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3707"/>
        <c:auto val="1"/>
        <c:lblAlgn val="ctr"/>
        <c:lblOffset val="100"/>
        <c:noMultiLvlLbl val="0"/>
      </c:catAx>
      <c:valAx>
        <c:axId val="9090370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72179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53831529687043"/>
          <c:y val="0.16380376528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elocity Magnitude
DV = 1 m/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421760748757"/>
          <c:y val="0.209730621220451"/>
          <c:w val="0.827800526469728"/>
          <c:h val="0.75536008796041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7:$AU$107</c:f>
              <c:numCache>
                <c:formatCode>General</c:formatCode>
                <c:ptCount val="45"/>
                <c:pt idx="0">
                  <c:v>9.15521138179896</c:v>
                </c:pt>
                <c:pt idx="1">
                  <c:v>9.14770160932527</c:v>
                </c:pt>
                <c:pt idx="2">
                  <c:v>9.13253451324964</c:v>
                </c:pt>
                <c:pt idx="3">
                  <c:v>9.10934489707139</c:v>
                </c:pt>
                <c:pt idx="4">
                  <c:v>9.07767439581253</c:v>
                </c:pt>
                <c:pt idx="5">
                  <c:v>9.03688404345426</c:v>
                </c:pt>
                <c:pt idx="6">
                  <c:v>8.98629736462206</c:v>
                </c:pt>
                <c:pt idx="7">
                  <c:v>8.92512604809527</c:v>
                </c:pt>
                <c:pt idx="8">
                  <c:v>8.85266576168004</c:v>
                </c:pt>
                <c:pt idx="9">
                  <c:v>8.76822150518303</c:v>
                </c:pt>
                <c:pt idx="10">
                  <c:v>8.67136641238243</c:v>
                </c:pt>
                <c:pt idx="11">
                  <c:v>8.56184435102098</c:v>
                </c:pt>
                <c:pt idx="12">
                  <c:v>8.43987703199833</c:v>
                </c:pt>
                <c:pt idx="13">
                  <c:v>8.30598812328913</c:v>
                </c:pt>
                <c:pt idx="14">
                  <c:v>8.16131569251343</c:v>
                </c:pt>
                <c:pt idx="15">
                  <c:v>8.00728633989025</c:v>
                </c:pt>
                <c:pt idx="16">
                  <c:v>7.84590057305282</c:v>
                </c:pt>
                <c:pt idx="17">
                  <c:v>7.67923075463294</c:v>
                </c:pt>
                <c:pt idx="18">
                  <c:v>7.50971753201145</c:v>
                </c:pt>
                <c:pt idx="19">
                  <c:v>7.33954567317576</c:v>
                </c:pt>
                <c:pt idx="20">
                  <c:v>7.17104284262341</c:v>
                </c:pt>
                <c:pt idx="21">
                  <c:v>7.00600493185458</c:v>
                </c:pt>
                <c:pt idx="22">
                  <c:v>6.8462576597088</c:v>
                </c:pt>
                <c:pt idx="23">
                  <c:v>6.69295374706587</c:v>
                </c:pt>
                <c:pt idx="24">
                  <c:v>6.54729703938491</c:v>
                </c:pt>
                <c:pt idx="25">
                  <c:v>6.4097914477386</c:v>
                </c:pt>
                <c:pt idx="26">
                  <c:v>6.28109659990255</c:v>
                </c:pt>
                <c:pt idx="27">
                  <c:v>6.16120132681142</c:v>
                </c:pt>
                <c:pt idx="28">
                  <c:v>6.05038002967238</c:v>
                </c:pt>
                <c:pt idx="29">
                  <c:v>5.9482757045408</c:v>
                </c:pt>
                <c:pt idx="30">
                  <c:v>5.85493665398024</c:v>
                </c:pt>
                <c:pt idx="31">
                  <c:v>5.76980774666161</c:v>
                </c:pt>
                <c:pt idx="32">
                  <c:v>5.69283547629799</c:v>
                </c:pt>
                <c:pt idx="33">
                  <c:v>5.62337483282618</c:v>
                </c:pt>
                <c:pt idx="34">
                  <c:v>5.56135454115117</c:v>
                </c:pt>
                <c:pt idx="35">
                  <c:v>5.50611094364942</c:v>
                </c:pt>
                <c:pt idx="36">
                  <c:v>5.45760585343925</c:v>
                </c:pt>
                <c:pt idx="37">
                  <c:v>5.41520037526099</c:v>
                </c:pt>
                <c:pt idx="38">
                  <c:v>5.37891630684483</c:v>
                </c:pt>
                <c:pt idx="39">
                  <c:v>5.34816433066331</c:v>
                </c:pt>
                <c:pt idx="40">
                  <c:v>5.32303470487489</c:v>
                </c:pt>
                <c:pt idx="41">
                  <c:v>5.30300080753331</c:v>
                </c:pt>
                <c:pt idx="42">
                  <c:v>5.28820719034821</c:v>
                </c:pt>
                <c:pt idx="43">
                  <c:v>5.27819587961885</c:v>
                </c:pt>
                <c:pt idx="44">
                  <c:v>5.273103818334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8:$AU$108</c:f>
              <c:numCache>
                <c:formatCode>General</c:formatCode>
                <c:ptCount val="45"/>
                <c:pt idx="0">
                  <c:v>9.16659542827896</c:v>
                </c:pt>
                <c:pt idx="1">
                  <c:v>9.15936705392752</c:v>
                </c:pt>
                <c:pt idx="2">
                  <c:v>9.1447343328683</c:v>
                </c:pt>
                <c:pt idx="3">
                  <c:v>9.12234480898735</c:v>
                </c:pt>
                <c:pt idx="4">
                  <c:v>9.09167785046849</c:v>
                </c:pt>
                <c:pt idx="5">
                  <c:v>9.05208433715234</c:v>
                </c:pt>
                <c:pt idx="6">
                  <c:v>9.00279504306143</c:v>
                </c:pt>
                <c:pt idx="7">
                  <c:v>8.9429734578293</c:v>
                </c:pt>
                <c:pt idx="8">
                  <c:v>8.87177094541377</c:v>
                </c:pt>
                <c:pt idx="9">
                  <c:v>8.78841080145144</c:v>
                </c:pt>
                <c:pt idx="10">
                  <c:v>8.6922795524444</c:v>
                </c:pt>
                <c:pt idx="11">
                  <c:v>8.58304030388704</c:v>
                </c:pt>
                <c:pt idx="12">
                  <c:v>8.46073786918485</c:v>
                </c:pt>
                <c:pt idx="13">
                  <c:v>8.32589327259418</c:v>
                </c:pt>
                <c:pt idx="14">
                  <c:v>8.17955646216086</c:v>
                </c:pt>
                <c:pt idx="15">
                  <c:v>8.02330041763545</c:v>
                </c:pt>
                <c:pt idx="16">
                  <c:v>7.85915484544356</c:v>
                </c:pt>
                <c:pt idx="17">
                  <c:v>7.68946817995294</c:v>
                </c:pt>
                <c:pt idx="18">
                  <c:v>7.51675316098921</c:v>
                </c:pt>
                <c:pt idx="19">
                  <c:v>7.343499873518</c:v>
                </c:pt>
                <c:pt idx="20">
                  <c:v>7.17204627467099</c:v>
                </c:pt>
                <c:pt idx="21">
                  <c:v>7.00444431234865</c:v>
                </c:pt>
                <c:pt idx="22">
                  <c:v>6.84242283694529</c:v>
                </c:pt>
                <c:pt idx="23">
                  <c:v>6.68733156506115</c:v>
                </c:pt>
                <c:pt idx="24">
                  <c:v>6.54018548472646</c:v>
                </c:pt>
                <c:pt idx="25">
                  <c:v>6.40165591703588</c:v>
                </c:pt>
                <c:pt idx="26">
                  <c:v>6.27215668147549</c:v>
                </c:pt>
                <c:pt idx="27">
                  <c:v>6.15184609512621</c:v>
                </c:pt>
                <c:pt idx="28">
                  <c:v>6.04072394760835</c:v>
                </c:pt>
                <c:pt idx="29">
                  <c:v>5.9386236779847</c:v>
                </c:pt>
                <c:pt idx="30">
                  <c:v>5.84530558991431</c:v>
                </c:pt>
                <c:pt idx="31">
                  <c:v>5.76043258654846</c:v>
                </c:pt>
                <c:pt idx="32">
                  <c:v>5.68365602004167</c:v>
                </c:pt>
                <c:pt idx="33">
                  <c:v>5.61457582340215</c:v>
                </c:pt>
                <c:pt idx="34">
                  <c:v>5.55282016475685</c:v>
                </c:pt>
                <c:pt idx="35">
                  <c:v>5.497993328078</c:v>
                </c:pt>
                <c:pt idx="36">
                  <c:v>5.44975147558967</c:v>
                </c:pt>
                <c:pt idx="37">
                  <c:v>5.40774171889522</c:v>
                </c:pt>
                <c:pt idx="38">
                  <c:v>5.37167581777199</c:v>
                </c:pt>
                <c:pt idx="39">
                  <c:v>5.34126301567237</c:v>
                </c:pt>
                <c:pt idx="40">
                  <c:v>5.31628222375636</c:v>
                </c:pt>
                <c:pt idx="41">
                  <c:v>5.29650985509701</c:v>
                </c:pt>
                <c:pt idx="42">
                  <c:v>5.28178885682975</c:v>
                </c:pt>
                <c:pt idx="43">
                  <c:v>5.27195150444908</c:v>
                </c:pt>
                <c:pt idx="44">
                  <c:v>5.266880828796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9:$AU$109</c:f>
              <c:numCache>
                <c:formatCode>General</c:formatCode>
                <c:ptCount val="45"/>
                <c:pt idx="0">
                  <c:v>9.18528979458779</c:v>
                </c:pt>
                <c:pt idx="1">
                  <c:v>9.17852981738648</c:v>
                </c:pt>
                <c:pt idx="2">
                  <c:v>9.16481273469783</c:v>
                </c:pt>
                <c:pt idx="3">
                  <c:v>9.14377129446088</c:v>
                </c:pt>
                <c:pt idx="4">
                  <c:v>9.11484054143232</c:v>
                </c:pt>
                <c:pt idx="5">
                  <c:v>9.07730167285049</c:v>
                </c:pt>
                <c:pt idx="6">
                  <c:v>9.03028065535966</c:v>
                </c:pt>
                <c:pt idx="7">
                  <c:v>8.97281523184705</c:v>
                </c:pt>
                <c:pt idx="8">
                  <c:v>8.90386878968762</c:v>
                </c:pt>
                <c:pt idx="9">
                  <c:v>8.82245866477311</c:v>
                </c:pt>
                <c:pt idx="10">
                  <c:v>8.72771500012228</c:v>
                </c:pt>
                <c:pt idx="11">
                  <c:v>8.61906678939669</c:v>
                </c:pt>
                <c:pt idx="12">
                  <c:v>8.49632745883547</c:v>
                </c:pt>
                <c:pt idx="13">
                  <c:v>8.35989307265932</c:v>
                </c:pt>
                <c:pt idx="14">
                  <c:v>8.21076547924657</c:v>
                </c:pt>
                <c:pt idx="15">
                  <c:v>8.05064210556529</c:v>
                </c:pt>
                <c:pt idx="16">
                  <c:v>7.88175742417548</c:v>
                </c:pt>
                <c:pt idx="17">
                  <c:v>7.70679766008472</c:v>
                </c:pt>
                <c:pt idx="18">
                  <c:v>7.52859178192973</c:v>
                </c:pt>
                <c:pt idx="19">
                  <c:v>7.34998033519783</c:v>
                </c:pt>
                <c:pt idx="20">
                  <c:v>7.17352999447567</c:v>
                </c:pt>
                <c:pt idx="21">
                  <c:v>7.00150934031929</c:v>
                </c:pt>
                <c:pt idx="22">
                  <c:v>6.83571321665672</c:v>
                </c:pt>
                <c:pt idx="23">
                  <c:v>6.67756522714645</c:v>
                </c:pt>
                <c:pt idx="24">
                  <c:v>6.52802007477999</c:v>
                </c:pt>
                <c:pt idx="25">
                  <c:v>6.38773998282541</c:v>
                </c:pt>
                <c:pt idx="26">
                  <c:v>6.25701705920642</c:v>
                </c:pt>
                <c:pt idx="27">
                  <c:v>6.13597589072973</c:v>
                </c:pt>
                <c:pt idx="28">
                  <c:v>6.02448008299306</c:v>
                </c:pt>
                <c:pt idx="29">
                  <c:v>5.92233829343127</c:v>
                </c:pt>
                <c:pt idx="30">
                  <c:v>5.82918269891841</c:v>
                </c:pt>
                <c:pt idx="31">
                  <c:v>5.74467283364726</c:v>
                </c:pt>
                <c:pt idx="32">
                  <c:v>5.66834637513136</c:v>
                </c:pt>
                <c:pt idx="33">
                  <c:v>5.59982212718501</c:v>
                </c:pt>
                <c:pt idx="34">
                  <c:v>5.53862790732987</c:v>
                </c:pt>
                <c:pt idx="35">
                  <c:v>5.48440533042722</c:v>
                </c:pt>
                <c:pt idx="36">
                  <c:v>5.43672010585053</c:v>
                </c:pt>
                <c:pt idx="37">
                  <c:v>5.39527042149861</c:v>
                </c:pt>
                <c:pt idx="38">
                  <c:v>5.35968420709238</c:v>
                </c:pt>
                <c:pt idx="39">
                  <c:v>5.32973132464259</c:v>
                </c:pt>
                <c:pt idx="40">
                  <c:v>5.30511148945785</c:v>
                </c:pt>
                <c:pt idx="41">
                  <c:v>5.28566776126907</c:v>
                </c:pt>
                <c:pt idx="42">
                  <c:v>5.27116919891005</c:v>
                </c:pt>
                <c:pt idx="43">
                  <c:v>5.26151706535063</c:v>
                </c:pt>
                <c:pt idx="44">
                  <c:v>5.2565316586328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0:$AU$110</c:f>
              <c:numCache>
                <c:formatCode>General</c:formatCode>
                <c:ptCount val="45"/>
                <c:pt idx="0">
                  <c:v>9.21084978747063</c:v>
                </c:pt>
                <c:pt idx="1">
                  <c:v>9.20475836201662</c:v>
                </c:pt>
                <c:pt idx="2">
                  <c:v>9.19236290507741</c:v>
                </c:pt>
                <c:pt idx="3">
                  <c:v>9.17326751782603</c:v>
                </c:pt>
                <c:pt idx="4">
                  <c:v>9.14686168870969</c:v>
                </c:pt>
                <c:pt idx="5">
                  <c:v>9.11234243821088</c:v>
                </c:pt>
                <c:pt idx="6">
                  <c:v>9.0686968177926</c:v>
                </c:pt>
                <c:pt idx="7">
                  <c:v>9.01478210176509</c:v>
                </c:pt>
                <c:pt idx="8">
                  <c:v>8.94931006675477</c:v>
                </c:pt>
                <c:pt idx="9">
                  <c:v>8.87097912420324</c:v>
                </c:pt>
                <c:pt idx="10">
                  <c:v>8.77854588856168</c:v>
                </c:pt>
                <c:pt idx="11">
                  <c:v>8.67104451646457</c:v>
                </c:pt>
                <c:pt idx="12">
                  <c:v>8.54792817407475</c:v>
                </c:pt>
                <c:pt idx="13">
                  <c:v>8.40934032831647</c:v>
                </c:pt>
                <c:pt idx="14">
                  <c:v>8.25621162889891</c:v>
                </c:pt>
                <c:pt idx="15">
                  <c:v>8.09039105163515</c:v>
                </c:pt>
                <c:pt idx="16">
                  <c:v>7.9144790717339</c:v>
                </c:pt>
                <c:pt idx="17">
                  <c:v>7.73166773031557</c:v>
                </c:pt>
                <c:pt idx="18">
                  <c:v>7.54533925462197</c:v>
                </c:pt>
                <c:pt idx="19">
                  <c:v>7.35883410115064</c:v>
                </c:pt>
                <c:pt idx="20">
                  <c:v>7.17511607297176</c:v>
                </c:pt>
                <c:pt idx="21">
                  <c:v>6.99671158384077</c:v>
                </c:pt>
                <c:pt idx="22">
                  <c:v>6.82555419047562</c:v>
                </c:pt>
                <c:pt idx="23">
                  <c:v>6.66309286460529</c:v>
                </c:pt>
                <c:pt idx="24">
                  <c:v>6.51024120503834</c:v>
                </c:pt>
                <c:pt idx="25">
                  <c:v>6.36756156423946</c:v>
                </c:pt>
                <c:pt idx="26">
                  <c:v>6.23523167504343</c:v>
                </c:pt>
                <c:pt idx="27">
                  <c:v>6.11324145613624</c:v>
                </c:pt>
                <c:pt idx="28">
                  <c:v>6.00133511577209</c:v>
                </c:pt>
                <c:pt idx="29">
                  <c:v>5.89919872997306</c:v>
                </c:pt>
                <c:pt idx="30">
                  <c:v>5.80636875864226</c:v>
                </c:pt>
                <c:pt idx="31">
                  <c:v>5.72240945352407</c:v>
                </c:pt>
                <c:pt idx="32">
                  <c:v>5.64679203455847</c:v>
                </c:pt>
                <c:pt idx="33">
                  <c:v>5.57906693165015</c:v>
                </c:pt>
                <c:pt idx="34">
                  <c:v>5.51872067844975</c:v>
                </c:pt>
                <c:pt idx="35">
                  <c:v>5.46534768244495</c:v>
                </c:pt>
                <c:pt idx="36">
                  <c:v>5.41849104817108</c:v>
                </c:pt>
                <c:pt idx="37">
                  <c:v>5.37781665851708</c:v>
                </c:pt>
                <c:pt idx="38">
                  <c:v>5.34294262858235</c:v>
                </c:pt>
                <c:pt idx="39">
                  <c:v>5.31361639501448</c:v>
                </c:pt>
                <c:pt idx="40">
                  <c:v>5.28953631028139</c:v>
                </c:pt>
                <c:pt idx="41">
                  <c:v>5.27052959985032</c:v>
                </c:pt>
                <c:pt idx="42">
                  <c:v>5.25636982629344</c:v>
                </c:pt>
                <c:pt idx="43">
                  <c:v>5.24694759290649</c:v>
                </c:pt>
                <c:pt idx="44">
                  <c:v>5.2420924280886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1:$AU$111</c:f>
              <c:numCache>
                <c:formatCode>General</c:formatCode>
                <c:ptCount val="45"/>
                <c:pt idx="0">
                  <c:v>9.24263248958058</c:v>
                </c:pt>
                <c:pt idx="1">
                  <c:v>9.23742348649557</c:v>
                </c:pt>
                <c:pt idx="2">
                  <c:v>9.22678318759392</c:v>
                </c:pt>
                <c:pt idx="3">
                  <c:v>9.21029295722615</c:v>
                </c:pt>
                <c:pt idx="4">
                  <c:v>9.18728511550244</c:v>
                </c:pt>
                <c:pt idx="5">
                  <c:v>9.15687339359807</c:v>
                </c:pt>
                <c:pt idx="6">
                  <c:v>9.11790557717358</c:v>
                </c:pt>
                <c:pt idx="7">
                  <c:v>9.06900136410945</c:v>
                </c:pt>
                <c:pt idx="8">
                  <c:v>9.00855197941644</c:v>
                </c:pt>
                <c:pt idx="9">
                  <c:v>8.93482691643488</c:v>
                </c:pt>
                <c:pt idx="10">
                  <c:v>8.84604743516149</c:v>
                </c:pt>
                <c:pt idx="11">
                  <c:v>8.74065114287856</c:v>
                </c:pt>
                <c:pt idx="12">
                  <c:v>8.61751150395948</c:v>
                </c:pt>
                <c:pt idx="13">
                  <c:v>8.4763341505075</c:v>
                </c:pt>
                <c:pt idx="14">
                  <c:v>8.31788590621916</c:v>
                </c:pt>
                <c:pt idx="15">
                  <c:v>8.14422198989368</c:v>
                </c:pt>
                <c:pt idx="16">
                  <c:v>7.95850748273849</c:v>
                </c:pt>
                <c:pt idx="17">
                  <c:v>7.76473171575976</c:v>
                </c:pt>
                <c:pt idx="18">
                  <c:v>7.56712747423176</c:v>
                </c:pt>
                <c:pt idx="19">
                  <c:v>7.36978188279555</c:v>
                </c:pt>
                <c:pt idx="20">
                  <c:v>7.17621551987731</c:v>
                </c:pt>
                <c:pt idx="21">
                  <c:v>6.98929416757364</c:v>
                </c:pt>
                <c:pt idx="22">
                  <c:v>6.8111015825216</c:v>
                </c:pt>
                <c:pt idx="23">
                  <c:v>6.64308531845693</c:v>
                </c:pt>
                <c:pt idx="24">
                  <c:v>6.48606168109934</c:v>
                </c:pt>
                <c:pt idx="25">
                  <c:v>6.34043372717955</c:v>
                </c:pt>
                <c:pt idx="26">
                  <c:v>6.2061991466092</c:v>
                </c:pt>
                <c:pt idx="27">
                  <c:v>6.08315975780058</c:v>
                </c:pt>
                <c:pt idx="28">
                  <c:v>5.97088747789006</c:v>
                </c:pt>
                <c:pt idx="29">
                  <c:v>5.86890875316964</c:v>
                </c:pt>
                <c:pt idx="30">
                  <c:v>5.77662714144656</c:v>
                </c:pt>
                <c:pt idx="31">
                  <c:v>5.69348953679593</c:v>
                </c:pt>
                <c:pt idx="32">
                  <c:v>5.61887582745142</c:v>
                </c:pt>
                <c:pt idx="33">
                  <c:v>5.55225676739564</c:v>
                </c:pt>
                <c:pt idx="34">
                  <c:v>5.49306095881841</c:v>
                </c:pt>
                <c:pt idx="35">
                  <c:v>5.44083129710691</c:v>
                </c:pt>
                <c:pt idx="36">
                  <c:v>5.39507670459462</c:v>
                </c:pt>
                <c:pt idx="37">
                  <c:v>5.35543075435746</c:v>
                </c:pt>
                <c:pt idx="38">
                  <c:v>5.32149313195028</c:v>
                </c:pt>
                <c:pt idx="39">
                  <c:v>5.29299137640188</c:v>
                </c:pt>
                <c:pt idx="40">
                  <c:v>5.26961550143701</c:v>
                </c:pt>
                <c:pt idx="41">
                  <c:v>5.25118080005656</c:v>
                </c:pt>
                <c:pt idx="42">
                  <c:v>5.23745912925062</c:v>
                </c:pt>
                <c:pt idx="43">
                  <c:v>5.22833478893505</c:v>
                </c:pt>
                <c:pt idx="44">
                  <c:v>5.2236404157219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2:$AU$112</c:f>
              <c:numCache>
                <c:formatCode>General</c:formatCode>
                <c:ptCount val="45"/>
                <c:pt idx="0">
                  <c:v>9.27978168536397</c:v>
                </c:pt>
                <c:pt idx="1">
                  <c:v>9.27568272287426</c:v>
                </c:pt>
                <c:pt idx="2">
                  <c:v>9.26725914871358</c:v>
                </c:pt>
                <c:pt idx="3">
                  <c:v>9.25408057089427</c:v>
                </c:pt>
                <c:pt idx="4">
                  <c:v>9.2354426175553</c:v>
                </c:pt>
                <c:pt idx="5">
                  <c:v>9.21038360097155</c:v>
                </c:pt>
                <c:pt idx="6">
                  <c:v>9.17761818014327</c:v>
                </c:pt>
                <c:pt idx="7">
                  <c:v>9.13552510011542</c:v>
                </c:pt>
                <c:pt idx="8">
                  <c:v>9.08210196302633</c:v>
                </c:pt>
                <c:pt idx="9">
                  <c:v>9.01507584892813</c:v>
                </c:pt>
                <c:pt idx="10">
                  <c:v>8.93193538641599</c:v>
                </c:pt>
                <c:pt idx="11">
                  <c:v>8.83023969284405</c:v>
                </c:pt>
                <c:pt idx="12">
                  <c:v>8.70794045042286</c:v>
                </c:pt>
                <c:pt idx="13">
                  <c:v>8.5639798496039</c:v>
                </c:pt>
                <c:pt idx="14">
                  <c:v>8.39876614384396</c:v>
                </c:pt>
                <c:pt idx="15">
                  <c:v>8.21461302728358</c:v>
                </c:pt>
                <c:pt idx="16">
                  <c:v>8.01556444472631</c:v>
                </c:pt>
                <c:pt idx="17">
                  <c:v>7.80687171521387</c:v>
                </c:pt>
                <c:pt idx="18">
                  <c:v>7.5940715571959</c:v>
                </c:pt>
                <c:pt idx="19">
                  <c:v>7.38233915776082</c:v>
                </c:pt>
                <c:pt idx="20">
                  <c:v>7.17594360423099</c:v>
                </c:pt>
                <c:pt idx="21">
                  <c:v>6.97815709263743</c:v>
                </c:pt>
                <c:pt idx="22">
                  <c:v>6.7911884522692</c:v>
                </c:pt>
                <c:pt idx="23">
                  <c:v>6.61641299767129</c:v>
                </c:pt>
                <c:pt idx="24">
                  <c:v>6.45445470446442</c:v>
                </c:pt>
                <c:pt idx="25">
                  <c:v>6.3054659649726</c:v>
                </c:pt>
                <c:pt idx="26">
                  <c:v>6.16917711804601</c:v>
                </c:pt>
                <c:pt idx="27">
                  <c:v>6.04513320745145</c:v>
                </c:pt>
                <c:pt idx="28">
                  <c:v>5.9326732293117</c:v>
                </c:pt>
                <c:pt idx="29">
                  <c:v>5.83112203012922</c:v>
                </c:pt>
                <c:pt idx="30">
                  <c:v>5.73971252942705</c:v>
                </c:pt>
                <c:pt idx="31">
                  <c:v>5.65775181710941</c:v>
                </c:pt>
                <c:pt idx="32">
                  <c:v>5.58450575567065</c:v>
                </c:pt>
                <c:pt idx="33">
                  <c:v>5.51935513049301</c:v>
                </c:pt>
                <c:pt idx="34">
                  <c:v>5.46165673643958</c:v>
                </c:pt>
                <c:pt idx="35">
                  <c:v>5.41089869688955</c:v>
                </c:pt>
                <c:pt idx="36">
                  <c:v>5.36654672878259</c:v>
                </c:pt>
                <c:pt idx="37">
                  <c:v>5.32820274257117</c:v>
                </c:pt>
                <c:pt idx="38">
                  <c:v>5.29544150892705</c:v>
                </c:pt>
                <c:pt idx="39">
                  <c:v>5.26797340682301</c:v>
                </c:pt>
                <c:pt idx="40">
                  <c:v>5.24547486661796</c:v>
                </c:pt>
                <c:pt idx="41">
                  <c:v>5.22775302527032</c:v>
                </c:pt>
                <c:pt idx="42">
                  <c:v>5.21457333453593</c:v>
                </c:pt>
                <c:pt idx="43">
                  <c:v>5.20581800562733</c:v>
                </c:pt>
                <c:pt idx="44">
                  <c:v>5.2013185828539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3:$AU$113</c:f>
              <c:numCache>
                <c:formatCode>General</c:formatCode>
                <c:ptCount val="45"/>
                <c:pt idx="0">
                  <c:v>9.32121777802463</c:v>
                </c:pt>
                <c:pt idx="1">
                  <c:v>9.31846020910802</c:v>
                </c:pt>
                <c:pt idx="2">
                  <c:v>9.31272905550889</c:v>
                </c:pt>
                <c:pt idx="3">
                  <c:v>9.30360477345829</c:v>
                </c:pt>
                <c:pt idx="4">
                  <c:v>9.29038538261364</c:v>
                </c:pt>
                <c:pt idx="5">
                  <c:v>9.27208298483195</c:v>
                </c:pt>
                <c:pt idx="6">
                  <c:v>9.24730106108091</c:v>
                </c:pt>
                <c:pt idx="7">
                  <c:v>9.21420597659851</c:v>
                </c:pt>
                <c:pt idx="8">
                  <c:v>9.17040296542224</c:v>
                </c:pt>
                <c:pt idx="9">
                  <c:v>9.11295043138926</c:v>
                </c:pt>
                <c:pt idx="10">
                  <c:v>9.03837996441795</c:v>
                </c:pt>
                <c:pt idx="11">
                  <c:v>8.9429881969466</c:v>
                </c:pt>
                <c:pt idx="12">
                  <c:v>8.82326647444501</c:v>
                </c:pt>
                <c:pt idx="13">
                  <c:v>8.67680759155429</c:v>
                </c:pt>
                <c:pt idx="14">
                  <c:v>8.50324652382289</c:v>
                </c:pt>
                <c:pt idx="15">
                  <c:v>8.30517703620054</c:v>
                </c:pt>
                <c:pt idx="16">
                  <c:v>8.08805999703662</c:v>
                </c:pt>
                <c:pt idx="17">
                  <c:v>7.85920013249157</c:v>
                </c:pt>
                <c:pt idx="18">
                  <c:v>7.62615657581097</c:v>
                </c:pt>
                <c:pt idx="19">
                  <c:v>7.3956667189194</c:v>
                </c:pt>
                <c:pt idx="20">
                  <c:v>7.17296032563661</c:v>
                </c:pt>
                <c:pt idx="21">
                  <c:v>6.96173387448419</c:v>
                </c:pt>
                <c:pt idx="22">
                  <c:v>6.76422401547302</c:v>
                </c:pt>
                <c:pt idx="23">
                  <c:v>6.58158983589069</c:v>
                </c:pt>
                <c:pt idx="24">
                  <c:v>6.41411086854686</c:v>
                </c:pt>
                <c:pt idx="25">
                  <c:v>6.26155412076655</c:v>
                </c:pt>
                <c:pt idx="26">
                  <c:v>6.12326951447143</c:v>
                </c:pt>
                <c:pt idx="27">
                  <c:v>5.9984591879778</c:v>
                </c:pt>
                <c:pt idx="28">
                  <c:v>5.88616229480186</c:v>
                </c:pt>
                <c:pt idx="29">
                  <c:v>5.78545558125238</c:v>
                </c:pt>
                <c:pt idx="30">
                  <c:v>5.6953656761653</c:v>
                </c:pt>
                <c:pt idx="31">
                  <c:v>5.61503746976147</c:v>
                </c:pt>
                <c:pt idx="32">
                  <c:v>5.54360475351108</c:v>
                </c:pt>
                <c:pt idx="33">
                  <c:v>5.4803489246552</c:v>
                </c:pt>
                <c:pt idx="34">
                  <c:v>5.42454598224487</c:v>
                </c:pt>
                <c:pt idx="35">
                  <c:v>5.3756264074306</c:v>
                </c:pt>
                <c:pt idx="36">
                  <c:v>5.3330081109392</c:v>
                </c:pt>
                <c:pt idx="37">
                  <c:v>5.2962616151816</c:v>
                </c:pt>
                <c:pt idx="38">
                  <c:v>5.26493416048424</c:v>
                </c:pt>
                <c:pt idx="39">
                  <c:v>5.23872064035713</c:v>
                </c:pt>
                <c:pt idx="40">
                  <c:v>5.21728208034146</c:v>
                </c:pt>
                <c:pt idx="41">
                  <c:v>5.20041964529588</c:v>
                </c:pt>
                <c:pt idx="42">
                  <c:v>5.18789084381709</c:v>
                </c:pt>
                <c:pt idx="43">
                  <c:v>5.17957803096878</c:v>
                </c:pt>
                <c:pt idx="44">
                  <c:v>5.175310533714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4:$AU$114</c:f>
              <c:numCache>
                <c:formatCode>General</c:formatCode>
                <c:ptCount val="45"/>
                <c:pt idx="0">
                  <c:v>9.36562371485091</c:v>
                </c:pt>
                <c:pt idx="1">
                  <c:v>9.36442900572113</c:v>
                </c:pt>
                <c:pt idx="2">
                  <c:v>9.36185357576413</c:v>
                </c:pt>
                <c:pt idx="3">
                  <c:v>9.35752868911695</c:v>
                </c:pt>
                <c:pt idx="4">
                  <c:v>9.35081835702627</c:v>
                </c:pt>
                <c:pt idx="5">
                  <c:v>9.34078332767102</c:v>
                </c:pt>
                <c:pt idx="6">
                  <c:v>9.32601357071873</c:v>
                </c:pt>
                <c:pt idx="7">
                  <c:v>9.30454258799105</c:v>
                </c:pt>
                <c:pt idx="8">
                  <c:v>9.27363828582139</c:v>
                </c:pt>
                <c:pt idx="9">
                  <c:v>9.2296673192387</c:v>
                </c:pt>
                <c:pt idx="10">
                  <c:v>9.16796478032026</c:v>
                </c:pt>
                <c:pt idx="11">
                  <c:v>9.08307034143571</c:v>
                </c:pt>
                <c:pt idx="12">
                  <c:v>8.96918064868727</c:v>
                </c:pt>
                <c:pt idx="13">
                  <c:v>8.82146986112776</c:v>
                </c:pt>
                <c:pt idx="14">
                  <c:v>8.6378921655791</c:v>
                </c:pt>
                <c:pt idx="15">
                  <c:v>8.42121345647652</c:v>
                </c:pt>
                <c:pt idx="16">
                  <c:v>8.17932184432624</c:v>
                </c:pt>
                <c:pt idx="17">
                  <c:v>7.92301379442651</c:v>
                </c:pt>
                <c:pt idx="18">
                  <c:v>7.66303586783851</c:v>
                </c:pt>
                <c:pt idx="19">
                  <c:v>7.40832452096384</c:v>
                </c:pt>
                <c:pt idx="20">
                  <c:v>7.16524910239954</c:v>
                </c:pt>
                <c:pt idx="21">
                  <c:v>6.93782544218548</c:v>
                </c:pt>
                <c:pt idx="22">
                  <c:v>6.72808589441596</c:v>
                </c:pt>
                <c:pt idx="23">
                  <c:v>6.53671514155248</c:v>
                </c:pt>
                <c:pt idx="24">
                  <c:v>6.3634157000863</c:v>
                </c:pt>
                <c:pt idx="25">
                  <c:v>6.20738173004427</c:v>
                </c:pt>
                <c:pt idx="26">
                  <c:v>6.06744103419114</c:v>
                </c:pt>
                <c:pt idx="27">
                  <c:v>5.94235138732317</c:v>
                </c:pt>
                <c:pt idx="28">
                  <c:v>5.83078122825276</c:v>
                </c:pt>
                <c:pt idx="29">
                  <c:v>5.73151207479114</c:v>
                </c:pt>
                <c:pt idx="30">
                  <c:v>5.64333285698994</c:v>
                </c:pt>
                <c:pt idx="31">
                  <c:v>5.56520701852111</c:v>
                </c:pt>
                <c:pt idx="32">
                  <c:v>5.49612392071042</c:v>
                </c:pt>
                <c:pt idx="33">
                  <c:v>5.43525919427936</c:v>
                </c:pt>
                <c:pt idx="34">
                  <c:v>5.38180409979174</c:v>
                </c:pt>
                <c:pt idx="35">
                  <c:v>5.33513057571607</c:v>
                </c:pt>
                <c:pt idx="36">
                  <c:v>5.29460817478009</c:v>
                </c:pt>
                <c:pt idx="37">
                  <c:v>5.25977720742448</c:v>
                </c:pt>
                <c:pt idx="38">
                  <c:v>5.23015796527946</c:v>
                </c:pt>
                <c:pt idx="39">
                  <c:v>5.20543159949528</c:v>
                </c:pt>
                <c:pt idx="40">
                  <c:v>5.18524447792989</c:v>
                </c:pt>
                <c:pt idx="41">
                  <c:v>5.16939345579891</c:v>
                </c:pt>
                <c:pt idx="42">
                  <c:v>5.15762867147092</c:v>
                </c:pt>
                <c:pt idx="43">
                  <c:v>5.14983396309774</c:v>
                </c:pt>
                <c:pt idx="44">
                  <c:v>5.1458369305826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5:$AU$115</c:f>
              <c:numCache>
                <c:formatCode>General</c:formatCode>
                <c:ptCount val="45"/>
                <c:pt idx="0">
                  <c:v>9.41144765467332</c:v>
                </c:pt>
                <c:pt idx="1">
                  <c:v>9.41200902096065</c:v>
                </c:pt>
                <c:pt idx="2">
                  <c:v>9.41300173099953</c:v>
                </c:pt>
                <c:pt idx="3">
                  <c:v>9.41416629655721</c:v>
                </c:pt>
                <c:pt idx="4">
                  <c:v>9.41501767715304</c:v>
                </c:pt>
                <c:pt idx="5">
                  <c:v>9.41478396092221</c:v>
                </c:pt>
                <c:pt idx="6">
                  <c:v>9.4122081472448</c:v>
                </c:pt>
                <c:pt idx="7">
                  <c:v>9.40539049865179</c:v>
                </c:pt>
                <c:pt idx="8">
                  <c:v>9.39142579975027</c:v>
                </c:pt>
                <c:pt idx="9">
                  <c:v>9.3661073487162</c:v>
                </c:pt>
                <c:pt idx="10">
                  <c:v>9.32349276818345</c:v>
                </c:pt>
                <c:pt idx="11">
                  <c:v>9.25578734567269</c:v>
                </c:pt>
                <c:pt idx="12">
                  <c:v>9.15366516984782</c:v>
                </c:pt>
                <c:pt idx="13">
                  <c:v>9.00793360605142</c:v>
                </c:pt>
                <c:pt idx="14">
                  <c:v>8.81281288188769</c:v>
                </c:pt>
                <c:pt idx="15">
                  <c:v>8.57064933994927</c:v>
                </c:pt>
                <c:pt idx="16">
                  <c:v>8.29389435089712</c:v>
                </c:pt>
                <c:pt idx="17">
                  <c:v>7.99961813994603</c:v>
                </c:pt>
                <c:pt idx="18">
                  <c:v>7.70364493504609</c:v>
                </c:pt>
                <c:pt idx="19">
                  <c:v>7.41787146377734</c:v>
                </c:pt>
                <c:pt idx="20">
                  <c:v>7.14979902064162</c:v>
                </c:pt>
                <c:pt idx="21">
                  <c:v>6.90338923609682</c:v>
                </c:pt>
                <c:pt idx="22">
                  <c:v>6.68000344157131</c:v>
                </c:pt>
                <c:pt idx="23">
                  <c:v>6.47942603710763</c:v>
                </c:pt>
                <c:pt idx="24">
                  <c:v>6.300446593931</c:v>
                </c:pt>
                <c:pt idx="25">
                  <c:v>6.14144206221752</c:v>
                </c:pt>
                <c:pt idx="26">
                  <c:v>6.00055099288927</c:v>
                </c:pt>
                <c:pt idx="27">
                  <c:v>5.87597703979455</c:v>
                </c:pt>
                <c:pt idx="28">
                  <c:v>5.76594915432326</c:v>
                </c:pt>
                <c:pt idx="29">
                  <c:v>5.66891202424077</c:v>
                </c:pt>
                <c:pt idx="30">
                  <c:v>5.58339345003968</c:v>
                </c:pt>
                <c:pt idx="31">
                  <c:v>5.50816311582411</c:v>
                </c:pt>
                <c:pt idx="32">
                  <c:v>5.44206088774925</c:v>
                </c:pt>
                <c:pt idx="33">
                  <c:v>5.38415549864618</c:v>
                </c:pt>
                <c:pt idx="34">
                  <c:v>5.33355494870691</c:v>
                </c:pt>
                <c:pt idx="35">
                  <c:v>5.28957510016751</c:v>
                </c:pt>
                <c:pt idx="36">
                  <c:v>5.25154039985973</c:v>
                </c:pt>
                <c:pt idx="37">
                  <c:v>5.2189640547966</c:v>
                </c:pt>
                <c:pt idx="38">
                  <c:v>5.19134264420887</c:v>
                </c:pt>
                <c:pt idx="39">
                  <c:v>5.1683462668818</c:v>
                </c:pt>
                <c:pt idx="40">
                  <c:v>5.14960925916523</c:v>
                </c:pt>
                <c:pt idx="41">
                  <c:v>5.13492612341947</c:v>
                </c:pt>
                <c:pt idx="42">
                  <c:v>5.12404153425322</c:v>
                </c:pt>
                <c:pt idx="43">
                  <c:v>5.1168420392325</c:v>
                </c:pt>
                <c:pt idx="44">
                  <c:v>5.1131548393918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6:$AU$116</c:f>
              <c:numCache>
                <c:formatCode>General</c:formatCode>
                <c:ptCount val="45"/>
                <c:pt idx="0">
                  <c:v>9.45692885142531</c:v>
                </c:pt>
                <c:pt idx="1">
                  <c:v>9.45938556996438</c:v>
                </c:pt>
                <c:pt idx="2">
                  <c:v>9.46425624799321</c:v>
                </c:pt>
                <c:pt idx="3">
                  <c:v>9.47145484403674</c:v>
                </c:pt>
                <c:pt idx="4">
                  <c:v>9.48075776581195</c:v>
                </c:pt>
                <c:pt idx="5">
                  <c:v>9.4917277133534</c:v>
                </c:pt>
                <c:pt idx="6">
                  <c:v>9.50350677360498</c:v>
                </c:pt>
                <c:pt idx="7">
                  <c:v>9.51458187149963</c:v>
                </c:pt>
                <c:pt idx="8">
                  <c:v>9.5222851768806</c:v>
                </c:pt>
                <c:pt idx="9">
                  <c:v>9.52223678916809</c:v>
                </c:pt>
                <c:pt idx="10">
                  <c:v>9.5074533612021</c:v>
                </c:pt>
                <c:pt idx="11">
                  <c:v>9.46747857140843</c:v>
                </c:pt>
                <c:pt idx="12">
                  <c:v>9.38785733297328</c:v>
                </c:pt>
                <c:pt idx="13">
                  <c:v>9.25158184915532</c:v>
                </c:pt>
                <c:pt idx="14">
                  <c:v>9.0443564062459</c:v>
                </c:pt>
                <c:pt idx="15">
                  <c:v>8.76568982189922</c:v>
                </c:pt>
                <c:pt idx="16">
                  <c:v>8.43784332579722</c:v>
                </c:pt>
                <c:pt idx="17">
                  <c:v>8.08982945893984</c:v>
                </c:pt>
                <c:pt idx="18">
                  <c:v>7.74547426676033</c:v>
                </c:pt>
                <c:pt idx="19">
                  <c:v>7.4202317544508</c:v>
                </c:pt>
                <c:pt idx="20">
                  <c:v>7.12217136072695</c:v>
                </c:pt>
                <c:pt idx="21">
                  <c:v>6.85429643861102</c:v>
                </c:pt>
                <c:pt idx="22">
                  <c:v>6.61645558309591</c:v>
                </c:pt>
                <c:pt idx="23">
                  <c:v>6.40688347782619</c:v>
                </c:pt>
                <c:pt idx="24">
                  <c:v>6.22300665606072</c:v>
                </c:pt>
                <c:pt idx="25">
                  <c:v>6.06209290732016</c:v>
                </c:pt>
                <c:pt idx="26">
                  <c:v>5.92141338603279</c:v>
                </c:pt>
                <c:pt idx="27">
                  <c:v>5.79851382805676</c:v>
                </c:pt>
                <c:pt idx="28">
                  <c:v>5.69112793423371</c:v>
                </c:pt>
                <c:pt idx="29">
                  <c:v>5.59733594960868</c:v>
                </c:pt>
                <c:pt idx="30">
                  <c:v>5.51539444520717</c:v>
                </c:pt>
                <c:pt idx="31">
                  <c:v>5.44387804119968</c:v>
                </c:pt>
                <c:pt idx="32">
                  <c:v>5.38148145912536</c:v>
                </c:pt>
                <c:pt idx="33">
                  <c:v>5.32717252377117</c:v>
                </c:pt>
                <c:pt idx="34">
                  <c:v>5.27998349466259</c:v>
                </c:pt>
                <c:pt idx="35">
                  <c:v>5.23918091721116</c:v>
                </c:pt>
                <c:pt idx="36">
                  <c:v>5.20405117614622</c:v>
                </c:pt>
                <c:pt idx="37">
                  <c:v>5.17408596939962</c:v>
                </c:pt>
                <c:pt idx="38">
                  <c:v>5.14876378979021</c:v>
                </c:pt>
                <c:pt idx="39">
                  <c:v>5.12774774049611</c:v>
                </c:pt>
                <c:pt idx="40">
                  <c:v>5.11066427053092</c:v>
                </c:pt>
                <c:pt idx="41">
                  <c:v>5.09730815608189</c:v>
                </c:pt>
                <c:pt idx="42">
                  <c:v>5.08742145969455</c:v>
                </c:pt>
                <c:pt idx="43">
                  <c:v>5.08089489911831</c:v>
                </c:pt>
                <c:pt idx="44">
                  <c:v>5.0775571066830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7:$AU$117</c:f>
              <c:numCache>
                <c:formatCode>General</c:formatCode>
                <c:ptCount val="45"/>
                <c:pt idx="0">
                  <c:v>9.50014946462546</c:v>
                </c:pt>
                <c:pt idx="1">
                  <c:v>9.50455622186718</c:v>
                </c:pt>
                <c:pt idx="2">
                  <c:v>9.51344501221598</c:v>
                </c:pt>
                <c:pt idx="3">
                  <c:v>9.52696943541899</c:v>
                </c:pt>
                <c:pt idx="4">
                  <c:v>9.54528627393053</c:v>
                </c:pt>
                <c:pt idx="5">
                  <c:v>9.56849527595807</c:v>
                </c:pt>
                <c:pt idx="6">
                  <c:v>9.59644680598238</c:v>
                </c:pt>
                <c:pt idx="7">
                  <c:v>9.62848522131641</c:v>
                </c:pt>
                <c:pt idx="8">
                  <c:v>9.66288058346533</c:v>
                </c:pt>
                <c:pt idx="9">
                  <c:v>9.69600976124174</c:v>
                </c:pt>
                <c:pt idx="10">
                  <c:v>9.72082056160259</c:v>
                </c:pt>
                <c:pt idx="11">
                  <c:v>9.72473599726415</c:v>
                </c:pt>
                <c:pt idx="12">
                  <c:v>9.68690912297358</c:v>
                </c:pt>
                <c:pt idx="13">
                  <c:v>9.57699679371309</c:v>
                </c:pt>
                <c:pt idx="14">
                  <c:v>9.36095770731596</c:v>
                </c:pt>
                <c:pt idx="15">
                  <c:v>9.0257568077025</c:v>
                </c:pt>
                <c:pt idx="16">
                  <c:v>8.6187639730186</c:v>
                </c:pt>
                <c:pt idx="17">
                  <c:v>8.19272752660217</c:v>
                </c:pt>
                <c:pt idx="18">
                  <c:v>7.78324299149276</c:v>
                </c:pt>
                <c:pt idx="19">
                  <c:v>7.40874217946709</c:v>
                </c:pt>
                <c:pt idx="20">
                  <c:v>7.07596259806828</c:v>
                </c:pt>
                <c:pt idx="21">
                  <c:v>6.78510499456217</c:v>
                </c:pt>
                <c:pt idx="22">
                  <c:v>6.53313223679286</c:v>
                </c:pt>
                <c:pt idx="23">
                  <c:v>6.3158296407158</c:v>
                </c:pt>
                <c:pt idx="24">
                  <c:v>6.12872018619381</c:v>
                </c:pt>
                <c:pt idx="25">
                  <c:v>5.96765845710277</c:v>
                </c:pt>
                <c:pt idx="26">
                  <c:v>5.82889032894617</c:v>
                </c:pt>
                <c:pt idx="27">
                  <c:v>5.70922930653633</c:v>
                </c:pt>
                <c:pt idx="28">
                  <c:v>5.60588689975998</c:v>
                </c:pt>
                <c:pt idx="29">
                  <c:v>5.51657567763379</c:v>
                </c:pt>
                <c:pt idx="30">
                  <c:v>5.43929043776343</c:v>
                </c:pt>
                <c:pt idx="31">
                  <c:v>5.37242438627852</c:v>
                </c:pt>
                <c:pt idx="32">
                  <c:v>5.31454294530925</c:v>
                </c:pt>
                <c:pt idx="33">
                  <c:v>5.26452752639542</c:v>
                </c:pt>
                <c:pt idx="34">
                  <c:v>5.22134872609859</c:v>
                </c:pt>
                <c:pt idx="35">
                  <c:v>5.18423529500835</c:v>
                </c:pt>
                <c:pt idx="36">
                  <c:v>5.15244636908146</c:v>
                </c:pt>
                <c:pt idx="37">
                  <c:v>5.12546039508928</c:v>
                </c:pt>
                <c:pt idx="38">
                  <c:v>5.10274560915819</c:v>
                </c:pt>
                <c:pt idx="39">
                  <c:v>5.08396364738967</c:v>
                </c:pt>
                <c:pt idx="40">
                  <c:v>5.06873851420006</c:v>
                </c:pt>
                <c:pt idx="41">
                  <c:v>5.05686865725201</c:v>
                </c:pt>
                <c:pt idx="42">
                  <c:v>5.0480971187649</c:v>
                </c:pt>
                <c:pt idx="43">
                  <c:v>5.04232058777545</c:v>
                </c:pt>
                <c:pt idx="44">
                  <c:v>5.0393713077888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8:$AU$118</c:f>
              <c:numCache>
                <c:formatCode>General</c:formatCode>
                <c:ptCount val="45"/>
                <c:pt idx="0">
                  <c:v>9.53912043094331</c:v>
                </c:pt>
                <c:pt idx="1">
                  <c:v>9.54541694273607</c:v>
                </c:pt>
                <c:pt idx="2">
                  <c:v>9.55822705668725</c:v>
                </c:pt>
                <c:pt idx="3">
                  <c:v>9.57799715368626</c:v>
                </c:pt>
                <c:pt idx="4">
                  <c:v>9.60536968116295</c:v>
                </c:pt>
                <c:pt idx="5">
                  <c:v>9.64116895977615</c:v>
                </c:pt>
                <c:pt idx="6">
                  <c:v>9.68629153459601</c:v>
                </c:pt>
                <c:pt idx="7">
                  <c:v>9.74152314472446</c:v>
                </c:pt>
                <c:pt idx="8">
                  <c:v>9.80706881206707</c:v>
                </c:pt>
                <c:pt idx="9">
                  <c:v>9.88165288099336</c:v>
                </c:pt>
                <c:pt idx="10">
                  <c:v>9.96053033275449</c:v>
                </c:pt>
                <c:pt idx="11">
                  <c:v>10.0318290226775</c:v>
                </c:pt>
                <c:pt idx="12">
                  <c:v>10.0697357721547</c:v>
                </c:pt>
                <c:pt idx="13">
                  <c:v>10.02459770158</c:v>
                </c:pt>
                <c:pt idx="14">
                  <c:v>9.81764504400335</c:v>
                </c:pt>
                <c:pt idx="15">
                  <c:v>9.38252428194973</c:v>
                </c:pt>
                <c:pt idx="16">
                  <c:v>8.84442572772073</c:v>
                </c:pt>
                <c:pt idx="17">
                  <c:v>8.30277542408285</c:v>
                </c:pt>
                <c:pt idx="18">
                  <c:v>7.80661466254911</c:v>
                </c:pt>
                <c:pt idx="19">
                  <c:v>7.37285270937994</c:v>
                </c:pt>
                <c:pt idx="20">
                  <c:v>7.00226281275922</c:v>
                </c:pt>
                <c:pt idx="21">
                  <c:v>6.68896139063641</c:v>
                </c:pt>
                <c:pt idx="22">
                  <c:v>6.42504523251528</c:v>
                </c:pt>
                <c:pt idx="23">
                  <c:v>6.20277042580022</c:v>
                </c:pt>
                <c:pt idx="24">
                  <c:v>6.01521879672867</c:v>
                </c:pt>
                <c:pt idx="25">
                  <c:v>5.85659152215521</c:v>
                </c:pt>
                <c:pt idx="26">
                  <c:v>5.72202329763636</c:v>
                </c:pt>
                <c:pt idx="27">
                  <c:v>5.60758286190386</c:v>
                </c:pt>
                <c:pt idx="28">
                  <c:v>5.50998029682937</c:v>
                </c:pt>
                <c:pt idx="29">
                  <c:v>5.42659233665586</c:v>
                </c:pt>
                <c:pt idx="30">
                  <c:v>5.35518670104674</c:v>
                </c:pt>
                <c:pt idx="31">
                  <c:v>5.29400678318544</c:v>
                </c:pt>
                <c:pt idx="32">
                  <c:v>5.2415173826855</c:v>
                </c:pt>
                <c:pt idx="33">
                  <c:v>5.19653711640006</c:v>
                </c:pt>
                <c:pt idx="34">
                  <c:v>5.15799562568761</c:v>
                </c:pt>
                <c:pt idx="35">
                  <c:v>5.12510013308219</c:v>
                </c:pt>
                <c:pt idx="36">
                  <c:v>5.09709687974376</c:v>
                </c:pt>
                <c:pt idx="37">
                  <c:v>5.07346185078764</c:v>
                </c:pt>
                <c:pt idx="38">
                  <c:v>5.05366280590223</c:v>
                </c:pt>
                <c:pt idx="39">
                  <c:v>5.03736680792059</c:v>
                </c:pt>
                <c:pt idx="40">
                  <c:v>5.02420194827852</c:v>
                </c:pt>
                <c:pt idx="41">
                  <c:v>5.01397445927384</c:v>
                </c:pt>
                <c:pt idx="42">
                  <c:v>5.00643253984326</c:v>
                </c:pt>
                <c:pt idx="43">
                  <c:v>5.00148097906197</c:v>
                </c:pt>
                <c:pt idx="44">
                  <c:v>4.9989580665735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9:$AU$119</c:f>
              <c:numCache>
                <c:formatCode>General</c:formatCode>
                <c:ptCount val="45"/>
                <c:pt idx="0">
                  <c:v>9.57190113176267</c:v>
                </c:pt>
                <c:pt idx="1">
                  <c:v>9.57988869822264</c:v>
                </c:pt>
                <c:pt idx="2">
                  <c:v>9.59623127523058</c:v>
                </c:pt>
                <c:pt idx="3">
                  <c:v>9.62168908584441</c:v>
                </c:pt>
                <c:pt idx="4">
                  <c:v>9.65744473219334</c:v>
                </c:pt>
                <c:pt idx="5">
                  <c:v>9.70516684989774</c:v>
                </c:pt>
                <c:pt idx="6">
                  <c:v>9.76705899434632</c:v>
                </c:pt>
                <c:pt idx="7">
                  <c:v>9.84589923539246</c:v>
                </c:pt>
                <c:pt idx="8">
                  <c:v>9.94492831640038</c:v>
                </c:pt>
                <c:pt idx="9">
                  <c:v>10.0673929897791</c:v>
                </c:pt>
                <c:pt idx="10">
                  <c:v>10.2150106939099</c:v>
                </c:pt>
                <c:pt idx="11">
                  <c:v>10.3838883245641</c:v>
                </c:pt>
                <c:pt idx="12">
                  <c:v>10.5535799111133</c:v>
                </c:pt>
                <c:pt idx="13">
                  <c:v>10.6601270895907</c:v>
                </c:pt>
                <c:pt idx="14">
                  <c:v>10.5380794065387</c:v>
                </c:pt>
                <c:pt idx="15">
                  <c:v>9.88670902188039</c:v>
                </c:pt>
                <c:pt idx="16">
                  <c:v>9.11687549115732</c:v>
                </c:pt>
                <c:pt idx="17">
                  <c:v>8.40374076165558</c:v>
                </c:pt>
                <c:pt idx="18">
                  <c:v>7.79665273024244</c:v>
                </c:pt>
                <c:pt idx="19">
                  <c:v>7.2966835670337</c:v>
                </c:pt>
                <c:pt idx="20">
                  <c:v>6.88939415903226</c:v>
                </c:pt>
                <c:pt idx="21">
                  <c:v>6.55784607479017</c:v>
                </c:pt>
                <c:pt idx="22">
                  <c:v>6.28691518739708</c:v>
                </c:pt>
                <c:pt idx="23">
                  <c:v>6.0643448477392</c:v>
                </c:pt>
                <c:pt idx="24">
                  <c:v>5.88044217824496</c:v>
                </c:pt>
                <c:pt idx="25">
                  <c:v>5.72770121084914</c:v>
                </c:pt>
                <c:pt idx="26">
                  <c:v>5.60019930906267</c:v>
                </c:pt>
                <c:pt idx="27">
                  <c:v>5.49334480891621</c:v>
                </c:pt>
                <c:pt idx="28">
                  <c:v>5.4034319339146</c:v>
                </c:pt>
                <c:pt idx="29">
                  <c:v>5.32757629620452</c:v>
                </c:pt>
                <c:pt idx="30">
                  <c:v>5.26338155737904</c:v>
                </c:pt>
                <c:pt idx="31">
                  <c:v>5.20899175698365</c:v>
                </c:pt>
                <c:pt idx="32">
                  <c:v>5.16281244844083</c:v>
                </c:pt>
                <c:pt idx="33">
                  <c:v>5.12363172073498</c:v>
                </c:pt>
                <c:pt idx="34">
                  <c:v>5.09036496660147</c:v>
                </c:pt>
                <c:pt idx="35">
                  <c:v>5.06221832851911</c:v>
                </c:pt>
                <c:pt idx="36">
                  <c:v>5.03844250025991</c:v>
                </c:pt>
                <c:pt idx="37">
                  <c:v>5.01852391144499</c:v>
                </c:pt>
                <c:pt idx="38">
                  <c:v>5.00194118667274</c:v>
                </c:pt>
                <c:pt idx="39">
                  <c:v>4.98837480895911</c:v>
                </c:pt>
                <c:pt idx="40">
                  <c:v>4.97746431843809</c:v>
                </c:pt>
                <c:pt idx="41">
                  <c:v>4.96902840750499</c:v>
                </c:pt>
                <c:pt idx="42">
                  <c:v>4.96282503258816</c:v>
                </c:pt>
                <c:pt idx="43">
                  <c:v>4.95876946463497</c:v>
                </c:pt>
                <c:pt idx="44">
                  <c:v>4.9567086434946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0:$AU$120</c:f>
              <c:numCache>
                <c:formatCode>General</c:formatCode>
                <c:ptCount val="45"/>
                <c:pt idx="0">
                  <c:v>9.59674587262232</c:v>
                </c:pt>
                <c:pt idx="1">
                  <c:v>9.60607888758807</c:v>
                </c:pt>
                <c:pt idx="2">
                  <c:v>9.62525004150789</c:v>
                </c:pt>
                <c:pt idx="3">
                  <c:v>9.65530385541568</c:v>
                </c:pt>
                <c:pt idx="4">
                  <c:v>9.69793211080485</c:v>
                </c:pt>
                <c:pt idx="5">
                  <c:v>9.75562576235493</c:v>
                </c:pt>
                <c:pt idx="6">
                  <c:v>9.83194208111715</c:v>
                </c:pt>
                <c:pt idx="7">
                  <c:v>9.93187706430819</c:v>
                </c:pt>
                <c:pt idx="8">
                  <c:v>10.0624348997184</c:v>
                </c:pt>
                <c:pt idx="9">
                  <c:v>10.2333460420502</c:v>
                </c:pt>
                <c:pt idx="10">
                  <c:v>10.4578311289386</c:v>
                </c:pt>
                <c:pt idx="11">
                  <c:v>10.7523424838263</c:v>
                </c:pt>
                <c:pt idx="12">
                  <c:v>11.1308268504453</c:v>
                </c:pt>
                <c:pt idx="13">
                  <c:v>11.573069045109</c:v>
                </c:pt>
                <c:pt idx="14">
                  <c:v>11.8574847766545</c:v>
                </c:pt>
                <c:pt idx="15">
                  <c:v>10.6065310352553</c:v>
                </c:pt>
                <c:pt idx="16">
                  <c:v>9.4144574086969</c:v>
                </c:pt>
                <c:pt idx="17">
                  <c:v>8.45746023884819</c:v>
                </c:pt>
                <c:pt idx="18">
                  <c:v>7.72133738013569</c:v>
                </c:pt>
                <c:pt idx="19">
                  <c:v>7.15822790726056</c:v>
                </c:pt>
                <c:pt idx="20">
                  <c:v>6.72353437958117</c:v>
                </c:pt>
                <c:pt idx="21">
                  <c:v>6.38349441757169</c:v>
                </c:pt>
                <c:pt idx="22">
                  <c:v>6.11397667025727</c:v>
                </c:pt>
                <c:pt idx="23">
                  <c:v>5.89792405633737</c:v>
                </c:pt>
                <c:pt idx="24">
                  <c:v>5.72305366412123</c:v>
                </c:pt>
                <c:pt idx="25">
                  <c:v>5.58043230706831</c:v>
                </c:pt>
                <c:pt idx="26">
                  <c:v>5.46333651017375</c:v>
                </c:pt>
                <c:pt idx="27">
                  <c:v>5.36671944394992</c:v>
                </c:pt>
                <c:pt idx="28">
                  <c:v>5.28661701280806</c:v>
                </c:pt>
                <c:pt idx="29">
                  <c:v>5.22000179650118</c:v>
                </c:pt>
                <c:pt idx="30">
                  <c:v>5.16440293231634</c:v>
                </c:pt>
                <c:pt idx="31">
                  <c:v>5.11793212263971</c:v>
                </c:pt>
                <c:pt idx="32">
                  <c:v>5.07898758114505</c:v>
                </c:pt>
                <c:pt idx="33">
                  <c:v>5.04636598244649</c:v>
                </c:pt>
                <c:pt idx="34">
                  <c:v>5.01899971310811</c:v>
                </c:pt>
                <c:pt idx="35">
                  <c:v>4.99611733888536</c:v>
                </c:pt>
                <c:pt idx="36">
                  <c:v>4.97699345224681</c:v>
                </c:pt>
                <c:pt idx="37">
                  <c:v>4.96113928094655</c:v>
                </c:pt>
                <c:pt idx="38">
                  <c:v>4.94805667863837</c:v>
                </c:pt>
                <c:pt idx="39">
                  <c:v>4.9374482510714</c:v>
                </c:pt>
                <c:pt idx="40">
                  <c:v>4.92897285705213</c:v>
                </c:pt>
                <c:pt idx="41">
                  <c:v>4.92246666721376</c:v>
                </c:pt>
                <c:pt idx="42">
                  <c:v>4.91770223476293</c:v>
                </c:pt>
                <c:pt idx="43">
                  <c:v>4.91460783681168</c:v>
                </c:pt>
                <c:pt idx="44">
                  <c:v>4.9130417441512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:$AU$121</c:f>
              <c:numCache>
                <c:formatCode>General</c:formatCode>
                <c:ptCount val="45"/>
                <c:pt idx="0">
                  <c:v>9.61226092040798</c:v>
                </c:pt>
                <c:pt idx="1">
                  <c:v>9.62245867978893</c:v>
                </c:pt>
                <c:pt idx="2">
                  <c:v>9.64346836518855</c:v>
                </c:pt>
                <c:pt idx="3">
                  <c:v>9.67652118347831</c:v>
                </c:pt>
                <c:pt idx="4">
                  <c:v>9.72369186544939</c:v>
                </c:pt>
                <c:pt idx="5">
                  <c:v>9.78806775345044</c:v>
                </c:pt>
                <c:pt idx="6">
                  <c:v>9.87427559409895</c:v>
                </c:pt>
                <c:pt idx="7">
                  <c:v>9.98911657525207</c:v>
                </c:pt>
                <c:pt idx="8">
                  <c:v>10.1429740666529</c:v>
                </c:pt>
                <c:pt idx="9">
                  <c:v>10.3520325179619</c:v>
                </c:pt>
                <c:pt idx="10">
                  <c:v>10.6430043558425</c:v>
                </c:pt>
                <c:pt idx="11">
                  <c:v>11.0625129335234</c:v>
                </c:pt>
                <c:pt idx="12">
                  <c:v>11.7002296585303</c:v>
                </c:pt>
                <c:pt idx="13">
                  <c:v>12.7593467032804</c:v>
                </c:pt>
                <c:pt idx="14">
                  <c:v>14.8844891537417</c:v>
                </c:pt>
                <c:pt idx="15">
                  <c:v>11.5744782238994</c:v>
                </c:pt>
                <c:pt idx="16">
                  <c:v>9.65140247053099</c:v>
                </c:pt>
                <c:pt idx="17">
                  <c:v>8.3867310154896</c:v>
                </c:pt>
                <c:pt idx="18">
                  <c:v>7.53238591892523</c:v>
                </c:pt>
                <c:pt idx="19">
                  <c:v>6.93115733295814</c:v>
                </c:pt>
                <c:pt idx="20">
                  <c:v>6.49123513964813</c:v>
                </c:pt>
                <c:pt idx="21">
                  <c:v>6.15935815016494</c:v>
                </c:pt>
                <c:pt idx="22">
                  <c:v>5.90326980310868</c:v>
                </c:pt>
                <c:pt idx="23">
                  <c:v>5.70240712502307</c:v>
                </c:pt>
                <c:pt idx="24">
                  <c:v>5.54291880006184</c:v>
                </c:pt>
                <c:pt idx="25">
                  <c:v>5.41515204747265</c:v>
                </c:pt>
                <c:pt idx="26">
                  <c:v>5.31205716984389</c:v>
                </c:pt>
                <c:pt idx="27">
                  <c:v>5.22845050273016</c:v>
                </c:pt>
                <c:pt idx="28">
                  <c:v>5.16032707710098</c:v>
                </c:pt>
                <c:pt idx="29">
                  <c:v>5.10466719285988</c:v>
                </c:pt>
                <c:pt idx="30">
                  <c:v>5.05903324655401</c:v>
                </c:pt>
                <c:pt idx="31">
                  <c:v>5.02158213825285</c:v>
                </c:pt>
                <c:pt idx="32">
                  <c:v>4.99076283676848</c:v>
                </c:pt>
                <c:pt idx="33">
                  <c:v>4.96542346502693</c:v>
                </c:pt>
                <c:pt idx="34">
                  <c:v>4.94454694582581</c:v>
                </c:pt>
                <c:pt idx="35">
                  <c:v>4.92740921726067</c:v>
                </c:pt>
                <c:pt idx="36">
                  <c:v>4.91332912542453</c:v>
                </c:pt>
                <c:pt idx="37">
                  <c:v>4.90185763086911</c:v>
                </c:pt>
                <c:pt idx="38">
                  <c:v>4.89253254460322</c:v>
                </c:pt>
                <c:pt idx="39">
                  <c:v>4.88508752795505</c:v>
                </c:pt>
                <c:pt idx="40">
                  <c:v>4.87920876383007</c:v>
                </c:pt>
                <c:pt idx="41">
                  <c:v>4.87475499955067</c:v>
                </c:pt>
                <c:pt idx="42">
                  <c:v>4.87151825649979</c:v>
                </c:pt>
                <c:pt idx="43">
                  <c:v>4.86944235296432</c:v>
                </c:pt>
                <c:pt idx="44">
                  <c:v>4.8683995477626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2:$AU$12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1.1873841605852</c:v>
                </c:pt>
                <c:pt idx="16">
                  <c:v>9.5980056505119</c:v>
                </c:pt>
                <c:pt idx="17">
                  <c:v>8.05231404222581</c:v>
                </c:pt>
                <c:pt idx="18">
                  <c:v>7.17061857440216</c:v>
                </c:pt>
                <c:pt idx="19">
                  <c:v>6.59311541935157</c:v>
                </c:pt>
                <c:pt idx="20">
                  <c:v>6.18495687426878</c:v>
                </c:pt>
                <c:pt idx="21">
                  <c:v>5.88365563969605</c:v>
                </c:pt>
                <c:pt idx="22">
                  <c:v>5.65521831068724</c:v>
                </c:pt>
                <c:pt idx="23">
                  <c:v>5.47902587300784</c:v>
                </c:pt>
                <c:pt idx="24">
                  <c:v>5.34151883046355</c:v>
                </c:pt>
                <c:pt idx="25">
                  <c:v>5.23336588729316</c:v>
                </c:pt>
                <c:pt idx="26">
                  <c:v>5.14780206314948</c:v>
                </c:pt>
                <c:pt idx="27">
                  <c:v>5.07988236872864</c:v>
                </c:pt>
                <c:pt idx="28">
                  <c:v>5.02580260792789</c:v>
                </c:pt>
                <c:pt idx="29">
                  <c:v>4.982711745532</c:v>
                </c:pt>
                <c:pt idx="30">
                  <c:v>4.94831725727524</c:v>
                </c:pt>
                <c:pt idx="31">
                  <c:v>4.92090016443065</c:v>
                </c:pt>
                <c:pt idx="32">
                  <c:v>4.89901849387155</c:v>
                </c:pt>
                <c:pt idx="33">
                  <c:v>4.88161443286989</c:v>
                </c:pt>
                <c:pt idx="34">
                  <c:v>4.86775454768119</c:v>
                </c:pt>
                <c:pt idx="35">
                  <c:v>4.85678664334497</c:v>
                </c:pt>
                <c:pt idx="36">
                  <c:v>4.84809372543505</c:v>
                </c:pt>
                <c:pt idx="37">
                  <c:v>4.84128103145802</c:v>
                </c:pt>
                <c:pt idx="38">
                  <c:v>4.83593470152971</c:v>
                </c:pt>
                <c:pt idx="39">
                  <c:v>4.83182809428732</c:v>
                </c:pt>
                <c:pt idx="40">
                  <c:v>4.82868246028924</c:v>
                </c:pt>
                <c:pt idx="41">
                  <c:v>4.82638402084896</c:v>
                </c:pt>
                <c:pt idx="42">
                  <c:v>4.82474895291593</c:v>
                </c:pt>
                <c:pt idx="43">
                  <c:v>4.82373902088754</c:v>
                </c:pt>
                <c:pt idx="44">
                  <c:v>4.8232430008768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3:$AU$12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29583691322831</c:v>
                </c:pt>
                <c:pt idx="16">
                  <c:v>8.15950782715687</c:v>
                </c:pt>
                <c:pt idx="17">
                  <c:v>7.25036774253911</c:v>
                </c:pt>
                <c:pt idx="18">
                  <c:v>6.60516970774927</c:v>
                </c:pt>
                <c:pt idx="19">
                  <c:v>6.14568084384862</c:v>
                </c:pt>
                <c:pt idx="20">
                  <c:v>5.81109620384482</c:v>
                </c:pt>
                <c:pt idx="21">
                  <c:v>5.56242642501594</c:v>
                </c:pt>
                <c:pt idx="22">
                  <c:v>5.37478285991698</c:v>
                </c:pt>
                <c:pt idx="23">
                  <c:v>5.23177931851482</c:v>
                </c:pt>
                <c:pt idx="24">
                  <c:v>5.12210959804764</c:v>
                </c:pt>
                <c:pt idx="25">
                  <c:v>5.03776904048416</c:v>
                </c:pt>
                <c:pt idx="26">
                  <c:v>4.9728400641257</c:v>
                </c:pt>
                <c:pt idx="27">
                  <c:v>4.92295374456903</c:v>
                </c:pt>
                <c:pt idx="28">
                  <c:v>4.88472126947523</c:v>
                </c:pt>
                <c:pt idx="29">
                  <c:v>4.85560263793966</c:v>
                </c:pt>
                <c:pt idx="30">
                  <c:v>4.83354945846572</c:v>
                </c:pt>
                <c:pt idx="31">
                  <c:v>4.81703698350715</c:v>
                </c:pt>
                <c:pt idx="32">
                  <c:v>4.80478439740384</c:v>
                </c:pt>
                <c:pt idx="33">
                  <c:v>4.79586615927498</c:v>
                </c:pt>
                <c:pt idx="34">
                  <c:v>4.78946236430672</c:v>
                </c:pt>
                <c:pt idx="35">
                  <c:v>4.78501481522331</c:v>
                </c:pt>
                <c:pt idx="36">
                  <c:v>4.7819887851124</c:v>
                </c:pt>
                <c:pt idx="37">
                  <c:v>4.78005698196519</c:v>
                </c:pt>
                <c:pt idx="38">
                  <c:v>4.7788651825772</c:v>
                </c:pt>
                <c:pt idx="39">
                  <c:v>4.77823428150104</c:v>
                </c:pt>
                <c:pt idx="40">
                  <c:v>4.77792769041614</c:v>
                </c:pt>
                <c:pt idx="41">
                  <c:v>4.77786352473811</c:v>
                </c:pt>
                <c:pt idx="42">
                  <c:v>4.77788640968548</c:v>
                </c:pt>
                <c:pt idx="43">
                  <c:v>4.77797819213691</c:v>
                </c:pt>
                <c:pt idx="44">
                  <c:v>4.778046465018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4:$AU$12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29924102654406</c:v>
                </c:pt>
                <c:pt idx="16">
                  <c:v>6.84226751676918</c:v>
                </c:pt>
                <c:pt idx="17">
                  <c:v>6.36058194256456</c:v>
                </c:pt>
                <c:pt idx="18">
                  <c:v>5.9543083489123</c:v>
                </c:pt>
                <c:pt idx="19">
                  <c:v>5.6364030364179</c:v>
                </c:pt>
                <c:pt idx="20">
                  <c:v>5.39346380862674</c:v>
                </c:pt>
                <c:pt idx="21">
                  <c:v>5.2096180119417</c:v>
                </c:pt>
                <c:pt idx="22">
                  <c:v>5.07107599199331</c:v>
                </c:pt>
                <c:pt idx="23">
                  <c:v>4.96708919855895</c:v>
                </c:pt>
                <c:pt idx="24">
                  <c:v>4.88947424386972</c:v>
                </c:pt>
                <c:pt idx="25">
                  <c:v>4.83207640909488</c:v>
                </c:pt>
                <c:pt idx="26">
                  <c:v>4.79015095070592</c:v>
                </c:pt>
                <c:pt idx="27">
                  <c:v>4.7601154335427</c:v>
                </c:pt>
                <c:pt idx="28">
                  <c:v>4.7391388139984</c:v>
                </c:pt>
                <c:pt idx="29">
                  <c:v>4.72509134911545</c:v>
                </c:pt>
                <c:pt idx="30">
                  <c:v>4.71624098181675</c:v>
                </c:pt>
                <c:pt idx="31">
                  <c:v>4.71131001024102</c:v>
                </c:pt>
                <c:pt idx="32">
                  <c:v>4.70921935303684</c:v>
                </c:pt>
                <c:pt idx="33">
                  <c:v>4.7092060738122</c:v>
                </c:pt>
                <c:pt idx="34">
                  <c:v>4.71058812412112</c:v>
                </c:pt>
                <c:pt idx="35">
                  <c:v>4.71291945453285</c:v>
                </c:pt>
                <c:pt idx="36">
                  <c:v>4.71576276211131</c:v>
                </c:pt>
                <c:pt idx="37">
                  <c:v>4.71886923766566</c:v>
                </c:pt>
                <c:pt idx="38">
                  <c:v>4.72195391966287</c:v>
                </c:pt>
                <c:pt idx="39">
                  <c:v>4.72489182216439</c:v>
                </c:pt>
                <c:pt idx="40">
                  <c:v>4.72749461600437</c:v>
                </c:pt>
                <c:pt idx="41">
                  <c:v>4.72971600613944</c:v>
                </c:pt>
                <c:pt idx="42">
                  <c:v>4.73143277426362</c:v>
                </c:pt>
                <c:pt idx="43">
                  <c:v>4.73264859175312</c:v>
                </c:pt>
                <c:pt idx="44">
                  <c:v>4.7332918448566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5:$AU$12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.98502365817758</c:v>
                </c:pt>
                <c:pt idx="16">
                  <c:v>5.78350115846188</c:v>
                </c:pt>
                <c:pt idx="17">
                  <c:v>5.53885391258982</c:v>
                </c:pt>
                <c:pt idx="18">
                  <c:v>5.30743509819075</c:v>
                </c:pt>
                <c:pt idx="19">
                  <c:v>5.11291077593277</c:v>
                </c:pt>
                <c:pt idx="20">
                  <c:v>4.95928638749034</c:v>
                </c:pt>
                <c:pt idx="21">
                  <c:v>4.84197247934121</c:v>
                </c:pt>
                <c:pt idx="22">
                  <c:v>4.75511896911007</c:v>
                </c:pt>
                <c:pt idx="23">
                  <c:v>4.69268437308671</c:v>
                </c:pt>
                <c:pt idx="24">
                  <c:v>4.64931388457019</c:v>
                </c:pt>
                <c:pt idx="25">
                  <c:v>4.6206654438687</c:v>
                </c:pt>
                <c:pt idx="26">
                  <c:v>4.60320401325113</c:v>
                </c:pt>
                <c:pt idx="27">
                  <c:v>4.59418644431086</c:v>
                </c:pt>
                <c:pt idx="28">
                  <c:v>4.59139158634533</c:v>
                </c:pt>
                <c:pt idx="29">
                  <c:v>4.59314507944404</c:v>
                </c:pt>
                <c:pt idx="30">
                  <c:v>4.59806970220975</c:v>
                </c:pt>
                <c:pt idx="31">
                  <c:v>4.60516585575993</c:v>
                </c:pt>
                <c:pt idx="32">
                  <c:v>4.61358224887087</c:v>
                </c:pt>
                <c:pt idx="33">
                  <c:v>4.62273892125238</c:v>
                </c:pt>
                <c:pt idx="34">
                  <c:v>4.63210896042285</c:v>
                </c:pt>
                <c:pt idx="35">
                  <c:v>4.64137154750267</c:v>
                </c:pt>
                <c:pt idx="36">
                  <c:v>4.65019819660119</c:v>
                </c:pt>
                <c:pt idx="37">
                  <c:v>4.6584268045607</c:v>
                </c:pt>
                <c:pt idx="38">
                  <c:v>4.66584914604543</c:v>
                </c:pt>
                <c:pt idx="39">
                  <c:v>4.67239933178551</c:v>
                </c:pt>
                <c:pt idx="40">
                  <c:v>4.677942119872</c:v>
                </c:pt>
                <c:pt idx="41">
                  <c:v>4.68246957518138</c:v>
                </c:pt>
                <c:pt idx="42">
                  <c:v>4.68589360394792</c:v>
                </c:pt>
                <c:pt idx="43">
                  <c:v>4.68824094496048</c:v>
                </c:pt>
                <c:pt idx="44">
                  <c:v>4.6894623525540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6:$AU$12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.01813105041774</c:v>
                </c:pt>
                <c:pt idx="16">
                  <c:v>4.93137333795394</c:v>
                </c:pt>
                <c:pt idx="17">
                  <c:v>4.81830324005458</c:v>
                </c:pt>
                <c:pt idx="18">
                  <c:v>4.70507781746678</c:v>
                </c:pt>
                <c:pt idx="19">
                  <c:v>4.60668545248445</c:v>
                </c:pt>
                <c:pt idx="20">
                  <c:v>4.52967589284472</c:v>
                </c:pt>
                <c:pt idx="21">
                  <c:v>4.47433707910326</c:v>
                </c:pt>
                <c:pt idx="22">
                  <c:v>4.43753021820473</c:v>
                </c:pt>
                <c:pt idx="23">
                  <c:v>4.41635349772864</c:v>
                </c:pt>
                <c:pt idx="24">
                  <c:v>4.40754057155243</c:v>
                </c:pt>
                <c:pt idx="25">
                  <c:v>4.4081537886985</c:v>
                </c:pt>
                <c:pt idx="26">
                  <c:v>4.41569356540494</c:v>
                </c:pt>
                <c:pt idx="27">
                  <c:v>4.42818108906505</c:v>
                </c:pt>
                <c:pt idx="28">
                  <c:v>4.44397902361956</c:v>
                </c:pt>
                <c:pt idx="29">
                  <c:v>4.46186404371837</c:v>
                </c:pt>
                <c:pt idx="30">
                  <c:v>4.4808201496347</c:v>
                </c:pt>
                <c:pt idx="31">
                  <c:v>4.5001354155045</c:v>
                </c:pt>
                <c:pt idx="32">
                  <c:v>4.5191976257614</c:v>
                </c:pt>
                <c:pt idx="33">
                  <c:v>4.5376197627297</c:v>
                </c:pt>
                <c:pt idx="34">
                  <c:v>4.55503980467751</c:v>
                </c:pt>
                <c:pt idx="35">
                  <c:v>4.57126972752163</c:v>
                </c:pt>
                <c:pt idx="36">
                  <c:v>4.58609709453686</c:v>
                </c:pt>
                <c:pt idx="37">
                  <c:v>4.59945160467806</c:v>
                </c:pt>
                <c:pt idx="38">
                  <c:v>4.61120681053418</c:v>
                </c:pt>
                <c:pt idx="39">
                  <c:v>4.62135906178244</c:v>
                </c:pt>
                <c:pt idx="40">
                  <c:v>4.62982957667134</c:v>
                </c:pt>
                <c:pt idx="41">
                  <c:v>4.63665048286134</c:v>
                </c:pt>
                <c:pt idx="42">
                  <c:v>4.64177092747297</c:v>
                </c:pt>
                <c:pt idx="43">
                  <c:v>4.64524138171711</c:v>
                </c:pt>
                <c:pt idx="44">
                  <c:v>4.6470360817953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:$AU$12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25563312577856</c:v>
                </c:pt>
                <c:pt idx="16">
                  <c:v>4.22820426415446</c:v>
                </c:pt>
                <c:pt idx="17">
                  <c:v>4.19248299889547</c:v>
                </c:pt>
                <c:pt idx="18">
                  <c:v>4.15843939602279</c:v>
                </c:pt>
                <c:pt idx="19">
                  <c:v>4.13301395512269</c:v>
                </c:pt>
                <c:pt idx="20">
                  <c:v>4.11903636577827</c:v>
                </c:pt>
                <c:pt idx="21">
                  <c:v>4.11748444148722</c:v>
                </c:pt>
                <c:pt idx="22">
                  <c:v>4.1270918622421</c:v>
                </c:pt>
                <c:pt idx="23">
                  <c:v>4.14510416391053</c:v>
                </c:pt>
                <c:pt idx="24">
                  <c:v>4.16972313618516</c:v>
                </c:pt>
                <c:pt idx="25">
                  <c:v>4.19903754319629</c:v>
                </c:pt>
                <c:pt idx="26">
                  <c:v>4.23129762670717</c:v>
                </c:pt>
                <c:pt idx="27">
                  <c:v>4.265143531854</c:v>
                </c:pt>
                <c:pt idx="28">
                  <c:v>4.29944704124301</c:v>
                </c:pt>
                <c:pt idx="29">
                  <c:v>4.33339705119201</c:v>
                </c:pt>
                <c:pt idx="30">
                  <c:v>4.36632086776397</c:v>
                </c:pt>
                <c:pt idx="31">
                  <c:v>4.39778633280923</c:v>
                </c:pt>
                <c:pt idx="32">
                  <c:v>4.42741887235527</c:v>
                </c:pt>
                <c:pt idx="33">
                  <c:v>4.45502495830986</c:v>
                </c:pt>
                <c:pt idx="34">
                  <c:v>4.48041013295376</c:v>
                </c:pt>
                <c:pt idx="35">
                  <c:v>4.50352135266011</c:v>
                </c:pt>
                <c:pt idx="36">
                  <c:v>4.52426530583118</c:v>
                </c:pt>
                <c:pt idx="37">
                  <c:v>4.54266538736759</c:v>
                </c:pt>
                <c:pt idx="38">
                  <c:v>4.55867944591923</c:v>
                </c:pt>
                <c:pt idx="39">
                  <c:v>4.57236727235438</c:v>
                </c:pt>
                <c:pt idx="40">
                  <c:v>4.5837083752425</c:v>
                </c:pt>
                <c:pt idx="41">
                  <c:v>4.59277549625355</c:v>
                </c:pt>
                <c:pt idx="42">
                  <c:v>4.59955622772008</c:v>
                </c:pt>
                <c:pt idx="43">
                  <c:v>4.60412480709438</c:v>
                </c:pt>
                <c:pt idx="44">
                  <c:v>4.60647957045082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8:$AU$12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62451660191699</c:v>
                </c:pt>
                <c:pt idx="16">
                  <c:v>3.63200752919082</c:v>
                </c:pt>
                <c:pt idx="17">
                  <c:v>3.645668508251</c:v>
                </c:pt>
                <c:pt idx="18">
                  <c:v>3.66700505209758</c:v>
                </c:pt>
                <c:pt idx="19">
                  <c:v>3.69683027291126</c:v>
                </c:pt>
                <c:pt idx="20">
                  <c:v>3.73489840500656</c:v>
                </c:pt>
                <c:pt idx="21">
                  <c:v>3.77964834363975</c:v>
                </c:pt>
                <c:pt idx="22">
                  <c:v>3.83018020980035</c:v>
                </c:pt>
                <c:pt idx="23">
                  <c:v>3.88469159929694</c:v>
                </c:pt>
                <c:pt idx="24">
                  <c:v>3.94080257226325</c:v>
                </c:pt>
                <c:pt idx="25">
                  <c:v>3.99745912179893</c:v>
                </c:pt>
                <c:pt idx="26">
                  <c:v>4.0535025541492</c:v>
                </c:pt>
                <c:pt idx="27">
                  <c:v>4.10801607453566</c:v>
                </c:pt>
                <c:pt idx="28">
                  <c:v>4.16028864916217</c:v>
                </c:pt>
                <c:pt idx="29">
                  <c:v>4.20986570496701</c:v>
                </c:pt>
                <c:pt idx="30">
                  <c:v>4.25638589243328</c:v>
                </c:pt>
                <c:pt idx="31">
                  <c:v>4.29967724467987</c:v>
                </c:pt>
                <c:pt idx="32">
                  <c:v>4.33959202453306</c:v>
                </c:pt>
                <c:pt idx="33">
                  <c:v>4.37612319025735</c:v>
                </c:pt>
                <c:pt idx="34">
                  <c:v>4.40924052284249</c:v>
                </c:pt>
                <c:pt idx="35">
                  <c:v>4.43902332954704</c:v>
                </c:pt>
                <c:pt idx="36">
                  <c:v>4.46549667430595</c:v>
                </c:pt>
                <c:pt idx="37">
                  <c:v>4.48877647013151</c:v>
                </c:pt>
                <c:pt idx="38">
                  <c:v>4.50890494185415</c:v>
                </c:pt>
                <c:pt idx="39">
                  <c:v>4.52600457799046</c:v>
                </c:pt>
                <c:pt idx="40">
                  <c:v>4.54011347866097</c:v>
                </c:pt>
                <c:pt idx="41">
                  <c:v>4.55134435966272</c:v>
                </c:pt>
                <c:pt idx="42">
                  <c:v>4.55972355042277</c:v>
                </c:pt>
                <c:pt idx="43">
                  <c:v>4.56534842005558</c:v>
                </c:pt>
                <c:pt idx="44">
                  <c:v>4.5682415245887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9:$AU$12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08304514083113</c:v>
                </c:pt>
                <c:pt idx="16">
                  <c:v>3.11414118521984</c:v>
                </c:pt>
                <c:pt idx="17">
                  <c:v>3.16280537055481</c:v>
                </c:pt>
                <c:pt idx="18">
                  <c:v>3.22568696144016</c:v>
                </c:pt>
                <c:pt idx="19">
                  <c:v>3.29925991378706</c:v>
                </c:pt>
                <c:pt idx="20">
                  <c:v>3.38023205662105</c:v>
                </c:pt>
                <c:pt idx="21">
                  <c:v>3.46559164243318</c:v>
                </c:pt>
                <c:pt idx="22">
                  <c:v>3.55244578913583</c:v>
                </c:pt>
                <c:pt idx="23">
                  <c:v>3.63939934683866</c:v>
                </c:pt>
                <c:pt idx="24">
                  <c:v>3.7249270432794</c:v>
                </c:pt>
                <c:pt idx="25">
                  <c:v>3.80713009846455</c:v>
                </c:pt>
                <c:pt idx="26">
                  <c:v>3.88550576109966</c:v>
                </c:pt>
                <c:pt idx="27">
                  <c:v>3.95955169065614</c:v>
                </c:pt>
                <c:pt idx="28">
                  <c:v>4.0288699672964</c:v>
                </c:pt>
                <c:pt idx="29">
                  <c:v>4.09330323661715</c:v>
                </c:pt>
                <c:pt idx="30">
                  <c:v>4.15276470944519</c:v>
                </c:pt>
                <c:pt idx="31">
                  <c:v>4.20731695429929</c:v>
                </c:pt>
                <c:pt idx="32">
                  <c:v>4.25702245316304</c:v>
                </c:pt>
                <c:pt idx="33">
                  <c:v>4.30204819538632</c:v>
                </c:pt>
                <c:pt idx="34">
                  <c:v>4.34252025827785</c:v>
                </c:pt>
                <c:pt idx="35">
                  <c:v>4.37864360691298</c:v>
                </c:pt>
                <c:pt idx="36">
                  <c:v>4.41055766286193</c:v>
                </c:pt>
                <c:pt idx="37">
                  <c:v>4.43846684635643</c:v>
                </c:pt>
                <c:pt idx="38">
                  <c:v>4.46249564492122</c:v>
                </c:pt>
                <c:pt idx="39">
                  <c:v>4.48282659766711</c:v>
                </c:pt>
                <c:pt idx="40">
                  <c:v>4.49955529454538</c:v>
                </c:pt>
                <c:pt idx="41">
                  <c:v>4.51283256441729</c:v>
                </c:pt>
                <c:pt idx="42">
                  <c:v>4.52272293272025</c:v>
                </c:pt>
                <c:pt idx="43">
                  <c:v>4.5293455490121</c:v>
                </c:pt>
                <c:pt idx="44">
                  <c:v>4.5327468618699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0:$AU$13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6054121032432</c:v>
                </c:pt>
                <c:pt idx="16">
                  <c:v>2.65514293754623</c:v>
                </c:pt>
                <c:pt idx="17">
                  <c:v>2.73192270418581</c:v>
                </c:pt>
                <c:pt idx="18">
                  <c:v>2.82893415968125</c:v>
                </c:pt>
                <c:pt idx="19">
                  <c:v>2.93931001123077</c:v>
                </c:pt>
                <c:pt idx="20">
                  <c:v>3.0571411118803</c:v>
                </c:pt>
                <c:pt idx="21">
                  <c:v>3.17771326806834</c:v>
                </c:pt>
                <c:pt idx="22">
                  <c:v>3.29752211249027</c:v>
                </c:pt>
                <c:pt idx="23">
                  <c:v>3.41370596211504</c:v>
                </c:pt>
                <c:pt idx="24">
                  <c:v>3.52533731791181</c:v>
                </c:pt>
                <c:pt idx="25">
                  <c:v>3.63122431018193</c:v>
                </c:pt>
                <c:pt idx="26">
                  <c:v>3.73019336992822</c:v>
                </c:pt>
                <c:pt idx="27">
                  <c:v>3.82226804692726</c:v>
                </c:pt>
                <c:pt idx="28">
                  <c:v>3.90738194671024</c:v>
                </c:pt>
                <c:pt idx="29">
                  <c:v>3.98560939107883</c:v>
                </c:pt>
                <c:pt idx="30">
                  <c:v>4.05710237832542</c:v>
                </c:pt>
                <c:pt idx="31">
                  <c:v>4.12213011188529</c:v>
                </c:pt>
                <c:pt idx="32">
                  <c:v>4.18094580706551</c:v>
                </c:pt>
                <c:pt idx="33">
                  <c:v>4.2338743279227</c:v>
                </c:pt>
                <c:pt idx="34">
                  <c:v>4.28118689502583</c:v>
                </c:pt>
                <c:pt idx="35">
                  <c:v>4.32320406342935</c:v>
                </c:pt>
                <c:pt idx="36">
                  <c:v>4.36017303974474</c:v>
                </c:pt>
                <c:pt idx="37">
                  <c:v>4.39238012280854</c:v>
                </c:pt>
                <c:pt idx="38">
                  <c:v>4.42002816645175</c:v>
                </c:pt>
                <c:pt idx="39">
                  <c:v>4.44335521314021</c:v>
                </c:pt>
                <c:pt idx="40">
                  <c:v>4.46251211411429</c:v>
                </c:pt>
                <c:pt idx="41">
                  <c:v>4.47768463738341</c:v>
                </c:pt>
                <c:pt idx="42">
                  <c:v>4.48897433904314</c:v>
                </c:pt>
                <c:pt idx="43">
                  <c:v>4.49651995947694</c:v>
                </c:pt>
                <c:pt idx="44">
                  <c:v>4.50039121729818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1:$AU$13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17471529382043</c:v>
                </c:pt>
                <c:pt idx="16">
                  <c:v>2.24180040184532</c:v>
                </c:pt>
                <c:pt idx="17">
                  <c:v>2.34443764375607</c:v>
                </c:pt>
                <c:pt idx="18">
                  <c:v>2.47246140323205</c:v>
                </c:pt>
                <c:pt idx="19">
                  <c:v>2.61597338913485</c:v>
                </c:pt>
                <c:pt idx="20">
                  <c:v>2.76681330820309</c:v>
                </c:pt>
                <c:pt idx="21">
                  <c:v>2.91881712842331</c:v>
                </c:pt>
                <c:pt idx="22">
                  <c:v>3.0677296641635</c:v>
                </c:pt>
                <c:pt idx="23">
                  <c:v>3.21069902616925</c:v>
                </c:pt>
                <c:pt idx="24">
                  <c:v>3.34568502987017</c:v>
                </c:pt>
                <c:pt idx="25">
                  <c:v>3.4722563498599</c:v>
                </c:pt>
                <c:pt idx="26">
                  <c:v>3.59007275303859</c:v>
                </c:pt>
                <c:pt idx="27">
                  <c:v>3.69844552994096</c:v>
                </c:pt>
                <c:pt idx="28">
                  <c:v>3.79781318837455</c:v>
                </c:pt>
                <c:pt idx="29">
                  <c:v>3.88851937326906</c:v>
                </c:pt>
                <c:pt idx="30">
                  <c:v>3.97090932421362</c:v>
                </c:pt>
                <c:pt idx="31">
                  <c:v>4.04542961840262</c:v>
                </c:pt>
                <c:pt idx="32">
                  <c:v>4.11250373198478</c:v>
                </c:pt>
                <c:pt idx="33">
                  <c:v>4.17259555273219</c:v>
                </c:pt>
                <c:pt idx="34">
                  <c:v>4.22610838342125</c:v>
                </c:pt>
                <c:pt idx="35">
                  <c:v>4.27346532490865</c:v>
                </c:pt>
                <c:pt idx="36">
                  <c:v>4.3150131050523</c:v>
                </c:pt>
                <c:pt idx="37">
                  <c:v>4.35111069322778</c:v>
                </c:pt>
                <c:pt idx="38">
                  <c:v>4.38203425753475</c:v>
                </c:pt>
                <c:pt idx="39">
                  <c:v>4.40807073745</c:v>
                </c:pt>
                <c:pt idx="40">
                  <c:v>4.42942339364885</c:v>
                </c:pt>
                <c:pt idx="41">
                  <c:v>4.44630817867468</c:v>
                </c:pt>
                <c:pt idx="42">
                  <c:v>4.45886231845371</c:v>
                </c:pt>
                <c:pt idx="43">
                  <c:v>4.46724080359822</c:v>
                </c:pt>
                <c:pt idx="44">
                  <c:v>4.4715360584037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2:$AU$13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77947165837523</c:v>
                </c:pt>
                <c:pt idx="16">
                  <c:v>1.86547724139433</c:v>
                </c:pt>
                <c:pt idx="17">
                  <c:v>1.99513693922671</c:v>
                </c:pt>
                <c:pt idx="18">
                  <c:v>2.1541028446318</c:v>
                </c:pt>
                <c:pt idx="19">
                  <c:v>2.32934058063971</c:v>
                </c:pt>
                <c:pt idx="20">
                  <c:v>2.51077965748287</c:v>
                </c:pt>
                <c:pt idx="21">
                  <c:v>2.69127330993432</c:v>
                </c:pt>
                <c:pt idx="22">
                  <c:v>2.86613929487967</c:v>
                </c:pt>
                <c:pt idx="23">
                  <c:v>3.03245426629117</c:v>
                </c:pt>
                <c:pt idx="24">
                  <c:v>3.18855237680373</c:v>
                </c:pt>
                <c:pt idx="25">
                  <c:v>3.3333208731058</c:v>
                </c:pt>
                <c:pt idx="26">
                  <c:v>3.46718123721368</c:v>
                </c:pt>
                <c:pt idx="27">
                  <c:v>3.5900385618046</c:v>
                </c:pt>
                <c:pt idx="28">
                  <c:v>3.70194087556465</c:v>
                </c:pt>
                <c:pt idx="29">
                  <c:v>3.80358347476639</c:v>
                </c:pt>
                <c:pt idx="30">
                  <c:v>3.89553909323769</c:v>
                </c:pt>
                <c:pt idx="31">
                  <c:v>3.97839514805236</c:v>
                </c:pt>
                <c:pt idx="32">
                  <c:v>4.0527243347651</c:v>
                </c:pt>
                <c:pt idx="33">
                  <c:v>4.11910815006357</c:v>
                </c:pt>
                <c:pt idx="34">
                  <c:v>4.17806814768897</c:v>
                </c:pt>
                <c:pt idx="35">
                  <c:v>4.2301139728582</c:v>
                </c:pt>
                <c:pt idx="36">
                  <c:v>4.27568290729504</c:v>
                </c:pt>
                <c:pt idx="37">
                  <c:v>4.31519459735416</c:v>
                </c:pt>
                <c:pt idx="38">
                  <c:v>4.34899316117422</c:v>
                </c:pt>
                <c:pt idx="39">
                  <c:v>4.37740539521877</c:v>
                </c:pt>
                <c:pt idx="40">
                  <c:v>4.40068424361123</c:v>
                </c:pt>
                <c:pt idx="41">
                  <c:v>4.41906900721284</c:v>
                </c:pt>
                <c:pt idx="42">
                  <c:v>4.43273171102587</c:v>
                </c:pt>
                <c:pt idx="43">
                  <c:v>4.44183849801931</c:v>
                </c:pt>
                <c:pt idx="44">
                  <c:v>4.44650462921863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3:$AU$13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41192381017549</c:v>
                </c:pt>
                <c:pt idx="16">
                  <c:v>1.52157364238669</c:v>
                </c:pt>
                <c:pt idx="17">
                  <c:v>1.68253174187727</c:v>
                </c:pt>
                <c:pt idx="18">
                  <c:v>1.87454009349365</c:v>
                </c:pt>
                <c:pt idx="19">
                  <c:v>2.08132675780726</c:v>
                </c:pt>
                <c:pt idx="20">
                  <c:v>2.29154649415133</c:v>
                </c:pt>
                <c:pt idx="21">
                  <c:v>2.49778293763487</c:v>
                </c:pt>
                <c:pt idx="22">
                  <c:v>2.69547152663492</c:v>
                </c:pt>
                <c:pt idx="23">
                  <c:v>2.88193622540227</c:v>
                </c:pt>
                <c:pt idx="24">
                  <c:v>3.05581484451819</c:v>
                </c:pt>
                <c:pt idx="25">
                  <c:v>3.21654469749134</c:v>
                </c:pt>
                <c:pt idx="26">
                  <c:v>3.36391260574412</c:v>
                </c:pt>
                <c:pt idx="27">
                  <c:v>3.49859859013958</c:v>
                </c:pt>
                <c:pt idx="28">
                  <c:v>3.621276027824</c:v>
                </c:pt>
                <c:pt idx="29">
                  <c:v>3.73215914537354</c:v>
                </c:pt>
                <c:pt idx="30">
                  <c:v>3.83217227551943</c:v>
                </c:pt>
                <c:pt idx="31">
                  <c:v>3.92205712561721</c:v>
                </c:pt>
                <c:pt idx="32">
                  <c:v>4.00250719476798</c:v>
                </c:pt>
                <c:pt idx="33">
                  <c:v>4.07419747331354</c:v>
                </c:pt>
                <c:pt idx="34">
                  <c:v>4.13775349911927</c:v>
                </c:pt>
                <c:pt idx="35">
                  <c:v>4.19375280268346</c:v>
                </c:pt>
                <c:pt idx="36">
                  <c:v>4.24271398280907</c:v>
                </c:pt>
                <c:pt idx="37">
                  <c:v>4.28510279967881</c:v>
                </c:pt>
                <c:pt idx="38">
                  <c:v>4.32132599900002</c:v>
                </c:pt>
                <c:pt idx="39">
                  <c:v>4.35173885770551</c:v>
                </c:pt>
                <c:pt idx="40">
                  <c:v>4.37664168441085</c:v>
                </c:pt>
                <c:pt idx="41">
                  <c:v>4.39628816643272</c:v>
                </c:pt>
                <c:pt idx="42">
                  <c:v>4.41088498855577</c:v>
                </c:pt>
                <c:pt idx="43">
                  <c:v>4.42060224948414</c:v>
                </c:pt>
                <c:pt idx="44">
                  <c:v>4.4255792013132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4:$AU$13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06768042416352</c:v>
                </c:pt>
                <c:pt idx="16">
                  <c:v>1.21043915090329</c:v>
                </c:pt>
                <c:pt idx="17">
                  <c:v>1.41003691335625</c:v>
                </c:pt>
                <c:pt idx="18">
                  <c:v>1.63815417607231</c:v>
                </c:pt>
                <c:pt idx="19">
                  <c:v>1.8761720187371</c:v>
                </c:pt>
                <c:pt idx="20">
                  <c:v>2.11286419822988</c:v>
                </c:pt>
                <c:pt idx="21">
                  <c:v>2.3415904087549</c:v>
                </c:pt>
                <c:pt idx="22">
                  <c:v>2.55853216963873</c:v>
                </c:pt>
                <c:pt idx="23">
                  <c:v>2.76162580746327</c:v>
                </c:pt>
                <c:pt idx="24">
                  <c:v>2.94993810375935</c:v>
                </c:pt>
                <c:pt idx="25">
                  <c:v>3.1232674449651</c:v>
                </c:pt>
                <c:pt idx="26">
                  <c:v>3.28184944198851</c:v>
                </c:pt>
                <c:pt idx="27">
                  <c:v>3.42602515739082</c:v>
                </c:pt>
                <c:pt idx="28">
                  <c:v>3.55701741369806</c:v>
                </c:pt>
                <c:pt idx="29">
                  <c:v>3.67534776561738</c:v>
                </c:pt>
                <c:pt idx="30">
                  <c:v>3.7818059476151</c:v>
                </c:pt>
                <c:pt idx="31">
                  <c:v>3.87728629493577</c:v>
                </c:pt>
                <c:pt idx="32">
                  <c:v>3.96261268844298</c:v>
                </c:pt>
                <c:pt idx="33">
                  <c:v>4.03852967979995</c:v>
                </c:pt>
                <c:pt idx="34">
                  <c:v>4.10574767946356</c:v>
                </c:pt>
                <c:pt idx="35">
                  <c:v>4.16489541646397</c:v>
                </c:pt>
                <c:pt idx="36">
                  <c:v>4.21655910374554</c:v>
                </c:pt>
                <c:pt idx="37">
                  <c:v>4.26123831784284</c:v>
                </c:pt>
                <c:pt idx="38">
                  <c:v>4.29939274097242</c:v>
                </c:pt>
                <c:pt idx="39">
                  <c:v>4.33139733150201</c:v>
                </c:pt>
                <c:pt idx="40">
                  <c:v>4.35759326279802</c:v>
                </c:pt>
                <c:pt idx="41">
                  <c:v>4.37824239580833</c:v>
                </c:pt>
                <c:pt idx="42">
                  <c:v>4.39358201838918</c:v>
                </c:pt>
                <c:pt idx="43">
                  <c:v>4.40378115704685</c:v>
                </c:pt>
                <c:pt idx="44">
                  <c:v>4.4090007922091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5:$AU$13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747754655198318</c:v>
                </c:pt>
                <c:pt idx="16">
                  <c:v>0.941113616514746</c:v>
                </c:pt>
                <c:pt idx="17">
                  <c:v>1.18827325567886</c:v>
                </c:pt>
                <c:pt idx="18">
                  <c:v>1.45379825308087</c:v>
                </c:pt>
                <c:pt idx="19">
                  <c:v>1.72048937896317</c:v>
                </c:pt>
                <c:pt idx="20">
                  <c:v>1.97956935031312</c:v>
                </c:pt>
                <c:pt idx="21">
                  <c:v>2.22630611430084</c:v>
                </c:pt>
                <c:pt idx="22">
                  <c:v>2.45811370867079</c:v>
                </c:pt>
                <c:pt idx="23">
                  <c:v>2.67375436696505</c:v>
                </c:pt>
                <c:pt idx="24">
                  <c:v>2.87279050827795</c:v>
                </c:pt>
                <c:pt idx="25">
                  <c:v>3.05538620338376</c:v>
                </c:pt>
                <c:pt idx="26">
                  <c:v>3.22202562973946</c:v>
                </c:pt>
                <c:pt idx="27">
                  <c:v>3.37346236558216</c:v>
                </c:pt>
                <c:pt idx="28">
                  <c:v>3.51042883492978</c:v>
                </c:pt>
                <c:pt idx="29">
                  <c:v>3.63399987332057</c:v>
                </c:pt>
                <c:pt idx="30">
                  <c:v>3.74522814108973</c:v>
                </c:pt>
                <c:pt idx="31">
                  <c:v>3.84477570809606</c:v>
                </c:pt>
                <c:pt idx="32">
                  <c:v>3.93365396148524</c:v>
                </c:pt>
                <c:pt idx="33">
                  <c:v>4.01263446498906</c:v>
                </c:pt>
                <c:pt idx="34">
                  <c:v>4.08252415300052</c:v>
                </c:pt>
                <c:pt idx="35">
                  <c:v>4.1439507660811</c:v>
                </c:pt>
                <c:pt idx="36">
                  <c:v>4.19758875467702</c:v>
                </c:pt>
                <c:pt idx="37">
                  <c:v>4.24392241947301</c:v>
                </c:pt>
                <c:pt idx="38">
                  <c:v>4.2834905004829</c:v>
                </c:pt>
                <c:pt idx="39">
                  <c:v>4.31664118462533</c:v>
                </c:pt>
                <c:pt idx="40">
                  <c:v>4.34378679660415</c:v>
                </c:pt>
                <c:pt idx="41">
                  <c:v>4.3651534512757</c:v>
                </c:pt>
                <c:pt idx="42">
                  <c:v>4.38104142182332</c:v>
                </c:pt>
                <c:pt idx="43">
                  <c:v>4.39157781916334</c:v>
                </c:pt>
                <c:pt idx="44">
                  <c:v>4.39697379868417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6:$AU$13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70692801857076</c:v>
                </c:pt>
                <c:pt idx="16">
                  <c:v>0.740600506674754</c:v>
                </c:pt>
                <c:pt idx="17">
                  <c:v>1.03733950828251</c:v>
                </c:pt>
                <c:pt idx="18">
                  <c:v>1.33430448761223</c:v>
                </c:pt>
                <c:pt idx="19">
                  <c:v>1.6223111691366</c:v>
                </c:pt>
                <c:pt idx="20">
                  <c:v>1.89680965970169</c:v>
                </c:pt>
                <c:pt idx="21">
                  <c:v>2.15540838829648</c:v>
                </c:pt>
                <c:pt idx="22">
                  <c:v>2.39668408324262</c:v>
                </c:pt>
                <c:pt idx="23">
                  <c:v>2.62020004626377</c:v>
                </c:pt>
                <c:pt idx="24">
                  <c:v>2.82584630768242</c:v>
                </c:pt>
                <c:pt idx="25">
                  <c:v>3.01416097572172</c:v>
                </c:pt>
                <c:pt idx="26">
                  <c:v>3.1856900592904</c:v>
                </c:pt>
                <c:pt idx="27">
                  <c:v>3.34143918933405</c:v>
                </c:pt>
                <c:pt idx="28">
                  <c:v>3.48220357107332</c:v>
                </c:pt>
                <c:pt idx="29">
                  <c:v>3.60900718268795</c:v>
                </c:pt>
                <c:pt idx="30">
                  <c:v>3.7230301558631</c:v>
                </c:pt>
                <c:pt idx="31">
                  <c:v>3.82502304034989</c:v>
                </c:pt>
                <c:pt idx="32">
                  <c:v>3.91609653719666</c:v>
                </c:pt>
                <c:pt idx="33">
                  <c:v>3.99690315918198</c:v>
                </c:pt>
                <c:pt idx="34">
                  <c:v>4.06844843689264</c:v>
                </c:pt>
                <c:pt idx="35">
                  <c:v>4.13122323260416</c:v>
                </c:pt>
                <c:pt idx="36">
                  <c:v>4.18609481178103</c:v>
                </c:pt>
                <c:pt idx="37">
                  <c:v>4.23339638244363</c:v>
                </c:pt>
                <c:pt idx="38">
                  <c:v>4.27385863719861</c:v>
                </c:pt>
                <c:pt idx="39">
                  <c:v>4.30766807644384</c:v>
                </c:pt>
                <c:pt idx="40">
                  <c:v>4.33542623971899</c:v>
                </c:pt>
                <c:pt idx="41">
                  <c:v>4.35719233832326</c:v>
                </c:pt>
                <c:pt idx="42">
                  <c:v>4.37344630770073</c:v>
                </c:pt>
                <c:pt idx="43">
                  <c:v>4.38415427575044</c:v>
                </c:pt>
                <c:pt idx="44">
                  <c:v>4.38967464457246</c:v>
                </c:pt>
              </c:numCache>
            </c:numRef>
          </c:val>
        </c:ser>
        <c:gapWidth val="100"/>
        <c:shape val="box"/>
        <c:axId val="72588436"/>
        <c:axId val="25791946"/>
      </c:bar3DChart>
      <c:catAx>
        <c:axId val="72588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946"/>
        <c:auto val="1"/>
        <c:lblAlgn val="ctr"/>
        <c:lblOffset val="100"/>
        <c:noMultiLvlLbl val="0"/>
      </c:catAx>
      <c:valAx>
        <c:axId val="2579194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88436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69698742322317"/>
          <c:y val="0.139087410665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ed Gage Pressu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630653603543"/>
          <c:y val="0.135234699940582"/>
          <c:w val="0.794054489330291"/>
          <c:h val="0.83434343434343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2:$AU$142</c:f>
              <c:numCache>
                <c:formatCode>General</c:formatCode>
                <c:ptCount val="45"/>
                <c:pt idx="0">
                  <c:v>0</c:v>
                </c:pt>
                <c:pt idx="1">
                  <c:v>0.00163987310154545</c:v>
                </c:pt>
                <c:pt idx="2">
                  <c:v>0.00494773589245623</c:v>
                </c:pt>
                <c:pt idx="3">
                  <c:v>0.00999465552277179</c:v>
                </c:pt>
                <c:pt idx="4">
                  <c:v>0.0168666011180315</c:v>
                </c:pt>
                <c:pt idx="5">
                  <c:v>0.0256821317111767</c:v>
                </c:pt>
                <c:pt idx="6">
                  <c:v>0.0365596762329027</c:v>
                </c:pt>
                <c:pt idx="7">
                  <c:v>0.0496316502451597</c:v>
                </c:pt>
                <c:pt idx="8">
                  <c:v>0.0650004909863998</c:v>
                </c:pt>
                <c:pt idx="9">
                  <c:v>0.0827530570244826</c:v>
                </c:pt>
                <c:pt idx="10">
                  <c:v>0.102905232132004</c:v>
                </c:pt>
                <c:pt idx="11">
                  <c:v>0.125423296522122</c:v>
                </c:pt>
                <c:pt idx="12">
                  <c:v>0.150163292257368</c:v>
                </c:pt>
                <c:pt idx="13">
                  <c:v>0.176912778141236</c:v>
                </c:pt>
                <c:pt idx="14">
                  <c:v>0.205335883478037</c:v>
                </c:pt>
                <c:pt idx="15">
                  <c:v>0.235048384497518</c:v>
                </c:pt>
                <c:pt idx="16">
                  <c:v>0.265572638455058</c:v>
                </c:pt>
                <c:pt idx="17">
                  <c:v>0.296443979301536</c:v>
                </c:pt>
                <c:pt idx="18">
                  <c:v>0.327162092165356</c:v>
                </c:pt>
                <c:pt idx="19">
                  <c:v>0.357309910940078</c:v>
                </c:pt>
                <c:pt idx="20">
                  <c:v>0.386481190234303</c:v>
                </c:pt>
                <c:pt idx="21">
                  <c:v>0.414395877582822</c:v>
                </c:pt>
                <c:pt idx="22">
                  <c:v>0.440796697482794</c:v>
                </c:pt>
                <c:pt idx="23">
                  <c:v>0.465560073749023</c:v>
                </c:pt>
                <c:pt idx="24">
                  <c:v>0.488568660736039</c:v>
                </c:pt>
                <c:pt idx="25">
                  <c:v>0.509825125229301</c:v>
                </c:pt>
                <c:pt idx="26">
                  <c:v>0.529310843613379</c:v>
                </c:pt>
                <c:pt idx="27">
                  <c:v>0.547108626531656</c:v>
                </c:pt>
                <c:pt idx="28">
                  <c:v>0.563254382504803</c:v>
                </c:pt>
                <c:pt idx="29">
                  <c:v>0.577870767701754</c:v>
                </c:pt>
                <c:pt idx="30">
                  <c:v>0.591014746433913</c:v>
                </c:pt>
                <c:pt idx="31">
                  <c:v>0.602821315704427</c:v>
                </c:pt>
                <c:pt idx="32">
                  <c:v>0.613347775102514</c:v>
                </c:pt>
                <c:pt idx="33">
                  <c:v>0.622725620317512</c:v>
                </c:pt>
                <c:pt idx="34">
                  <c:v>0.631001659394774</c:v>
                </c:pt>
                <c:pt idx="35">
                  <c:v>0.638296123248319</c:v>
                </c:pt>
                <c:pt idx="36">
                  <c:v>0.644640783531848</c:v>
                </c:pt>
                <c:pt idx="37">
                  <c:v>0.650141596273774</c:v>
                </c:pt>
                <c:pt idx="38">
                  <c:v>0.654814279429373</c:v>
                </c:pt>
                <c:pt idx="39">
                  <c:v>0.658749941694678</c:v>
                </c:pt>
                <c:pt idx="40">
                  <c:v>0.661949297119338</c:v>
                </c:pt>
                <c:pt idx="41">
                  <c:v>0.664489099669524</c:v>
                </c:pt>
                <c:pt idx="42">
                  <c:v>0.666358417382833</c:v>
                </c:pt>
                <c:pt idx="43">
                  <c:v>0.667620481335441</c:v>
                </c:pt>
                <c:pt idx="44">
                  <c:v>0.6682614884187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3:$AU$143</c:f>
              <c:numCache>
                <c:formatCode>General</c:formatCode>
                <c:ptCount val="45"/>
                <c:pt idx="0">
                  <c:v>-0.00248844592452668</c:v>
                </c:pt>
                <c:pt idx="1">
                  <c:v>-0.000908032619373111</c:v>
                </c:pt>
                <c:pt idx="2">
                  <c:v>0.00228745216832293</c:v>
                </c:pt>
                <c:pt idx="3">
                  <c:v>0.00716697345084261</c:v>
                </c:pt>
                <c:pt idx="4">
                  <c:v>0.0138310476845215</c:v>
                </c:pt>
                <c:pt idx="5">
                  <c:v>0.0224017149145102</c:v>
                </c:pt>
                <c:pt idx="6">
                  <c:v>0.0330189256523604</c:v>
                </c:pt>
                <c:pt idx="7">
                  <c:v>0.0458269819060664</c:v>
                </c:pt>
                <c:pt idx="8">
                  <c:v>0.0609604394190557</c:v>
                </c:pt>
                <c:pt idx="9">
                  <c:v>0.0785241742873228</c:v>
                </c:pt>
                <c:pt idx="10">
                  <c:v>0.0985728833165249</c:v>
                </c:pt>
                <c:pt idx="11">
                  <c:v>0.121087681017721</c:v>
                </c:pt>
                <c:pt idx="12">
                  <c:v>0.1459570189558</c:v>
                </c:pt>
                <c:pt idx="13">
                  <c:v>0.172963023967027</c:v>
                </c:pt>
                <c:pt idx="14">
                  <c:v>0.201779720641597</c:v>
                </c:pt>
                <c:pt idx="15">
                  <c:v>0.231985612982296</c:v>
                </c:pt>
                <c:pt idx="16">
                  <c:v>0.263089170201384</c:v>
                </c:pt>
                <c:pt idx="17">
                  <c:v>0.29456686336141</c:v>
                </c:pt>
                <c:pt idx="18">
                  <c:v>0.325900778312517</c:v>
                </c:pt>
                <c:pt idx="19">
                  <c:v>0.356617222303393</c:v>
                </c:pt>
                <c:pt idx="20">
                  <c:v>0.386309480896995</c:v>
                </c:pt>
                <c:pt idx="21">
                  <c:v>0.41465674049594</c:v>
                </c:pt>
                <c:pt idx="22">
                  <c:v>0.441422979773611</c:v>
                </c:pt>
                <c:pt idx="23">
                  <c:v>0.466457571817903</c:v>
                </c:pt>
                <c:pt idx="24">
                  <c:v>0.489679072144213</c:v>
                </c:pt>
                <c:pt idx="25">
                  <c:v>0.511068629648357</c:v>
                </c:pt>
                <c:pt idx="26">
                  <c:v>0.530649758885986</c:v>
                </c:pt>
                <c:pt idx="27">
                  <c:v>0.54848293223059</c:v>
                </c:pt>
                <c:pt idx="28">
                  <c:v>0.564647315262526</c:v>
                </c:pt>
                <c:pt idx="29">
                  <c:v>0.579239600310829</c:v>
                </c:pt>
                <c:pt idx="30">
                  <c:v>0.592359158412275</c:v>
                </c:pt>
                <c:pt idx="31">
                  <c:v>0.604110990763583</c:v>
                </c:pt>
                <c:pt idx="32">
                  <c:v>0.614593690494282</c:v>
                </c:pt>
                <c:pt idx="33">
                  <c:v>0.623905354468621</c:v>
                </c:pt>
                <c:pt idx="34">
                  <c:v>0.632133309739231</c:v>
                </c:pt>
                <c:pt idx="35">
                  <c:v>0.639361851368919</c:v>
                </c:pt>
                <c:pt idx="36">
                  <c:v>0.645662886333968</c:v>
                </c:pt>
                <c:pt idx="37">
                  <c:v>0.65110469139228</c:v>
                </c:pt>
                <c:pt idx="38">
                  <c:v>0.655742953961121</c:v>
                </c:pt>
                <c:pt idx="39">
                  <c:v>0.659630077193164</c:v>
                </c:pt>
                <c:pt idx="40">
                  <c:v>0.662806414639324</c:v>
                </c:pt>
                <c:pt idx="41">
                  <c:v>0.665309937739886</c:v>
                </c:pt>
                <c:pt idx="42">
                  <c:v>0.667167812077833</c:v>
                </c:pt>
                <c:pt idx="43">
                  <c:v>0.668406460009952</c:v>
                </c:pt>
                <c:pt idx="44">
                  <c:v>0.6690440207628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4:$AU$144</c:f>
              <c:numCache>
                <c:formatCode>General</c:formatCode>
                <c:ptCount val="45"/>
                <c:pt idx="0">
                  <c:v>-0.00658156784068398</c:v>
                </c:pt>
                <c:pt idx="1">
                  <c:v>-0.00510051178163917</c:v>
                </c:pt>
                <c:pt idx="2">
                  <c:v>-0.00209856159861288</c:v>
                </c:pt>
                <c:pt idx="3">
                  <c:v>0.00249758072428308</c:v>
                </c:pt>
                <c:pt idx="4">
                  <c:v>0.00879975983366466</c:v>
                </c:pt>
                <c:pt idx="5">
                  <c:v>0.0169473330001679</c:v>
                </c:pt>
                <c:pt idx="6">
                  <c:v>0.0271055091372188</c:v>
                </c:pt>
                <c:pt idx="7">
                  <c:v>0.0394484046990644</c:v>
                </c:pt>
                <c:pt idx="8">
                  <c:v>0.0541533045816388</c:v>
                </c:pt>
                <c:pt idx="9">
                  <c:v>0.071370421817455</c:v>
                </c:pt>
                <c:pt idx="10">
                  <c:v>0.0912082829261653</c:v>
                </c:pt>
                <c:pt idx="11">
                  <c:v>0.113693896448946</c:v>
                </c:pt>
                <c:pt idx="12">
                  <c:v>0.138756945588462</c:v>
                </c:pt>
                <c:pt idx="13">
                  <c:v>0.166194619718109</c:v>
                </c:pt>
                <c:pt idx="14">
                  <c:v>0.195676896957092</c:v>
                </c:pt>
                <c:pt idx="15">
                  <c:v>0.226742237233764</c:v>
                </c:pt>
                <c:pt idx="16">
                  <c:v>0.258844429779358</c:v>
                </c:pt>
                <c:pt idx="17">
                  <c:v>0.291383661474026</c:v>
                </c:pt>
                <c:pt idx="18">
                  <c:v>0.323775741233596</c:v>
                </c:pt>
                <c:pt idx="19">
                  <c:v>0.355481181665176</c:v>
                </c:pt>
                <c:pt idx="20">
                  <c:v>0.386055539712872</c:v>
                </c:pt>
                <c:pt idx="21">
                  <c:v>0.41514717373811</c:v>
                </c:pt>
                <c:pt idx="22">
                  <c:v>0.442517914198859</c:v>
                </c:pt>
                <c:pt idx="23">
                  <c:v>0.468014829937713</c:v>
                </c:pt>
                <c:pt idx="24">
                  <c:v>0.491575804065855</c:v>
                </c:pt>
                <c:pt idx="25">
                  <c:v>0.513191999496626</c:v>
                </c:pt>
                <c:pt idx="26">
                  <c:v>0.532912843120796</c:v>
                </c:pt>
                <c:pt idx="27">
                  <c:v>0.550809526634647</c:v>
                </c:pt>
                <c:pt idx="28">
                  <c:v>0.566985545538858</c:v>
                </c:pt>
                <c:pt idx="29">
                  <c:v>0.581544124014887</c:v>
                </c:pt>
                <c:pt idx="30">
                  <c:v>0.59460481849612</c:v>
                </c:pt>
                <c:pt idx="31">
                  <c:v>0.606274223538171</c:v>
                </c:pt>
                <c:pt idx="32">
                  <c:v>0.616667175216936</c:v>
                </c:pt>
                <c:pt idx="33">
                  <c:v>0.625879322196417</c:v>
                </c:pt>
                <c:pt idx="34">
                  <c:v>0.634011341696972</c:v>
                </c:pt>
                <c:pt idx="35">
                  <c:v>0.641142244522179</c:v>
                </c:pt>
                <c:pt idx="36">
                  <c:v>0.647355432246491</c:v>
                </c:pt>
                <c:pt idx="37">
                  <c:v>0.652712075787534</c:v>
                </c:pt>
                <c:pt idx="38">
                  <c:v>0.657278262033425</c:v>
                </c:pt>
                <c:pt idx="39">
                  <c:v>0.661098195774036</c:v>
                </c:pt>
                <c:pt idx="40">
                  <c:v>0.664221968757208</c:v>
                </c:pt>
                <c:pt idx="41">
                  <c:v>0.666678773857888</c:v>
                </c:pt>
                <c:pt idx="42">
                  <c:v>0.668504863121616</c:v>
                </c:pt>
                <c:pt idx="43">
                  <c:v>0.669717765139996</c:v>
                </c:pt>
                <c:pt idx="44">
                  <c:v>0.67034336842540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:$AU$145</c:f>
              <c:numCache>
                <c:formatCode>General</c:formatCode>
                <c:ptCount val="45"/>
                <c:pt idx="0">
                  <c:v>-0.0121914103962679</c:v>
                </c:pt>
                <c:pt idx="1">
                  <c:v>-0.0108530648838123</c:v>
                </c:pt>
                <c:pt idx="2">
                  <c:v>-0.00813239618579864</c:v>
                </c:pt>
                <c:pt idx="3">
                  <c:v>-0.00394833950938733</c:v>
                </c:pt>
                <c:pt idx="4">
                  <c:v>0.00182319887923676</c:v>
                </c:pt>
                <c:pt idx="5">
                  <c:v>0.00934300163515944</c:v>
                </c:pt>
                <c:pt idx="6">
                  <c:v>0.0188102250002949</c:v>
                </c:pt>
                <c:pt idx="7">
                  <c:v>0.0304421757377384</c:v>
                </c:pt>
                <c:pt idx="8">
                  <c:v>0.0444743303884351</c:v>
                </c:pt>
                <c:pt idx="9">
                  <c:v>0.0611280538140908</c:v>
                </c:pt>
                <c:pt idx="10">
                  <c:v>0.0805917100631169</c:v>
                </c:pt>
                <c:pt idx="11">
                  <c:v>0.102971834272921</c:v>
                </c:pt>
                <c:pt idx="12">
                  <c:v>0.128264009960508</c:v>
                </c:pt>
                <c:pt idx="13">
                  <c:v>0.156301832900376</c:v>
                </c:pt>
                <c:pt idx="14">
                  <c:v>0.186748484927639</c:v>
                </c:pt>
                <c:pt idx="15">
                  <c:v>0.219087677869466</c:v>
                </c:pt>
                <c:pt idx="16">
                  <c:v>0.252677740904365</c:v>
                </c:pt>
                <c:pt idx="17">
                  <c:v>0.286802829224834</c:v>
                </c:pt>
                <c:pt idx="18">
                  <c:v>0.320763851623893</c:v>
                </c:pt>
                <c:pt idx="19">
                  <c:v>0.35392747526667</c:v>
                </c:pt>
                <c:pt idx="20">
                  <c:v>0.385784021573998</c:v>
                </c:pt>
                <c:pt idx="21">
                  <c:v>0.415948435267879</c:v>
                </c:pt>
                <c:pt idx="22">
                  <c:v>0.444173708257139</c:v>
                </c:pt>
                <c:pt idx="23">
                  <c:v>0.470318286012522</c:v>
                </c:pt>
                <c:pt idx="24">
                  <c:v>0.494341389478369</c:v>
                </c:pt>
                <c:pt idx="25">
                  <c:v>0.516262725770997</c:v>
                </c:pt>
                <c:pt idx="26">
                  <c:v>0.536159744469119</c:v>
                </c:pt>
                <c:pt idx="27">
                  <c:v>0.554131955921541</c:v>
                </c:pt>
                <c:pt idx="28">
                  <c:v>0.570306281487927</c:v>
                </c:pt>
                <c:pt idx="29">
                  <c:v>0.584807689685117</c:v>
                </c:pt>
                <c:pt idx="30">
                  <c:v>0.597771836405867</c:v>
                </c:pt>
                <c:pt idx="31">
                  <c:v>0.609320064888715</c:v>
                </c:pt>
                <c:pt idx="32">
                  <c:v>0.619576939839584</c:v>
                </c:pt>
                <c:pt idx="33">
                  <c:v>0.628647466481664</c:v>
                </c:pt>
                <c:pt idx="34">
                  <c:v>0.636637525138283</c:v>
                </c:pt>
                <c:pt idx="35">
                  <c:v>0.643631886349896</c:v>
                </c:pt>
                <c:pt idx="36">
                  <c:v>0.649716267831753</c:v>
                </c:pt>
                <c:pt idx="37">
                  <c:v>0.654955402316729</c:v>
                </c:pt>
                <c:pt idx="38">
                  <c:v>0.65941597816768</c:v>
                </c:pt>
                <c:pt idx="39">
                  <c:v>0.663144498638101</c:v>
                </c:pt>
                <c:pt idx="40">
                  <c:v>0.666190683635045</c:v>
                </c:pt>
                <c:pt idx="41">
                  <c:v>0.66858530490083</c:v>
                </c:pt>
                <c:pt idx="42">
                  <c:v>0.670363666327565</c:v>
                </c:pt>
                <c:pt idx="43">
                  <c:v>0.671544377290719</c:v>
                </c:pt>
                <c:pt idx="44">
                  <c:v>0.67215195658882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6:$AU$146</c:f>
              <c:numCache>
                <c:formatCode>General</c:formatCode>
                <c:ptCount val="45"/>
                <c:pt idx="0">
                  <c:v>-0.0191887410615867</c:v>
                </c:pt>
                <c:pt idx="1">
                  <c:v>-0.018040267121995</c:v>
                </c:pt>
                <c:pt idx="2">
                  <c:v>-0.0156963204391274</c:v>
                </c:pt>
                <c:pt idx="3">
                  <c:v>-0.0120690325989778</c:v>
                </c:pt>
                <c:pt idx="4">
                  <c:v>-0.00701893485854166</c:v>
                </c:pt>
                <c:pt idx="5">
                  <c:v>-0.000363107434293797</c:v>
                </c:pt>
                <c:pt idx="6">
                  <c:v>0.00813302848449649</c:v>
                </c:pt>
                <c:pt idx="7">
                  <c:v>0.0187443229736689</c:v>
                </c:pt>
                <c:pt idx="8">
                  <c:v>0.0317818368669008</c:v>
                </c:pt>
                <c:pt idx="9">
                  <c:v>0.0475645850756051</c:v>
                </c:pt>
                <c:pt idx="10">
                  <c:v>0.0663979952099595</c:v>
                </c:pt>
                <c:pt idx="11">
                  <c:v>0.088512280157975</c:v>
                </c:pt>
                <c:pt idx="12">
                  <c:v>0.114013730287108</c:v>
                </c:pt>
                <c:pt idx="13">
                  <c:v>0.142805480270685</c:v>
                </c:pt>
                <c:pt idx="14">
                  <c:v>0.174553052409538</c:v>
                </c:pt>
                <c:pt idx="15">
                  <c:v>0.208661211687686</c:v>
                </c:pt>
                <c:pt idx="16">
                  <c:v>0.24433987496086</c:v>
                </c:pt>
                <c:pt idx="17">
                  <c:v>0.280689901633421</c:v>
                </c:pt>
                <c:pt idx="18">
                  <c:v>0.316835409586735</c:v>
                </c:pt>
                <c:pt idx="19">
                  <c:v>0.352003713391392</c:v>
                </c:pt>
                <c:pt idx="20">
                  <c:v>0.385595773861187</c:v>
                </c:pt>
                <c:pt idx="21">
                  <c:v>0.417186118772354</c:v>
                </c:pt>
                <c:pt idx="22">
                  <c:v>0.446525058629798</c:v>
                </c:pt>
                <c:pt idx="23">
                  <c:v>0.473494504797796</c:v>
                </c:pt>
                <c:pt idx="24">
                  <c:v>0.498090522227215</c:v>
                </c:pt>
                <c:pt idx="25">
                  <c:v>0.520375695009745</c:v>
                </c:pt>
                <c:pt idx="26">
                  <c:v>0.5404691606406</c:v>
                </c:pt>
                <c:pt idx="27">
                  <c:v>0.558509165109967</c:v>
                </c:pt>
                <c:pt idx="28">
                  <c:v>0.57465530380873</c:v>
                </c:pt>
                <c:pt idx="29">
                  <c:v>0.589060429518183</c:v>
                </c:pt>
                <c:pt idx="30">
                  <c:v>0.601881901782826</c:v>
                </c:pt>
                <c:pt idx="31">
                  <c:v>0.613258923606444</c:v>
                </c:pt>
                <c:pt idx="32">
                  <c:v>0.623329058829971</c:v>
                </c:pt>
                <c:pt idx="33">
                  <c:v>0.632207954551134</c:v>
                </c:pt>
                <c:pt idx="34">
                  <c:v>0.640008633753601</c:v>
                </c:pt>
                <c:pt idx="35">
                  <c:v>0.646821898280015</c:v>
                </c:pt>
                <c:pt idx="36">
                  <c:v>0.65273701404955</c:v>
                </c:pt>
                <c:pt idx="37">
                  <c:v>0.657822015068448</c:v>
                </c:pt>
                <c:pt idx="38">
                  <c:v>0.662145070537667</c:v>
                </c:pt>
                <c:pt idx="39">
                  <c:v>0.665754460168862</c:v>
                </c:pt>
                <c:pt idx="40">
                  <c:v>0.668700253264326</c:v>
                </c:pt>
                <c:pt idx="41">
                  <c:v>0.671014171277561</c:v>
                </c:pt>
                <c:pt idx="42">
                  <c:v>0.672731246891869</c:v>
                </c:pt>
                <c:pt idx="43">
                  <c:v>0.673870543755322</c:v>
                </c:pt>
                <c:pt idx="44">
                  <c:v>0.67445592557819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7:$AU$147</c:f>
              <c:numCache>
                <c:formatCode>General</c:formatCode>
                <c:ptCount val="45"/>
                <c:pt idx="0">
                  <c:v>-0.0273981191056116</c:v>
                </c:pt>
                <c:pt idx="1">
                  <c:v>-0.0264906976989492</c:v>
                </c:pt>
                <c:pt idx="2">
                  <c:v>-0.0246271595465959</c:v>
                </c:pt>
                <c:pt idx="3">
                  <c:v>-0.0217150735831437</c:v>
                </c:pt>
                <c:pt idx="4">
                  <c:v>-0.0176036977413279</c:v>
                </c:pt>
                <c:pt idx="5">
                  <c:v>-0.0120889533940187</c:v>
                </c:pt>
                <c:pt idx="6">
                  <c:v>-0.00490086291110159</c:v>
                </c:pt>
                <c:pt idx="7">
                  <c:v>0.00429593929397631</c:v>
                </c:pt>
                <c:pt idx="8">
                  <c:v>0.0159073354386805</c:v>
                </c:pt>
                <c:pt idx="9">
                  <c:v>0.0303789885198432</c:v>
                </c:pt>
                <c:pt idx="10">
                  <c:v>0.0481809484341059</c:v>
                </c:pt>
                <c:pt idx="11">
                  <c:v>0.0697316770038511</c:v>
                </c:pt>
                <c:pt idx="12">
                  <c:v>0.0953217509799333</c:v>
                </c:pt>
                <c:pt idx="13">
                  <c:v>0.124986967584043</c:v>
                </c:pt>
                <c:pt idx="14">
                  <c:v>0.158422287220133</c:v>
                </c:pt>
                <c:pt idx="15">
                  <c:v>0.19492291199369</c:v>
                </c:pt>
                <c:pt idx="16">
                  <c:v>0.233465920062416</c:v>
                </c:pt>
                <c:pt idx="17">
                  <c:v>0.272861175362096</c:v>
                </c:pt>
                <c:pt idx="18">
                  <c:v>0.311961693748752</c:v>
                </c:pt>
                <c:pt idx="19">
                  <c:v>0.349793607312698</c:v>
                </c:pt>
                <c:pt idx="20">
                  <c:v>0.385642334045067</c:v>
                </c:pt>
                <c:pt idx="21">
                  <c:v>0.419042005877681</c:v>
                </c:pt>
                <c:pt idx="22">
                  <c:v>0.449756637897618</c:v>
                </c:pt>
                <c:pt idx="23">
                  <c:v>0.477713909146535</c:v>
                </c:pt>
                <c:pt idx="24">
                  <c:v>0.502970274896604</c:v>
                </c:pt>
                <c:pt idx="25">
                  <c:v>0.525651403866168</c:v>
                </c:pt>
                <c:pt idx="26">
                  <c:v>0.545935314749047</c:v>
                </c:pt>
                <c:pt idx="27">
                  <c:v>0.564011535941892</c:v>
                </c:pt>
                <c:pt idx="28">
                  <c:v>0.580082374309788</c:v>
                </c:pt>
                <c:pt idx="29">
                  <c:v>0.594335028939028</c:v>
                </c:pt>
                <c:pt idx="30">
                  <c:v>0.606953864143321</c:v>
                </c:pt>
                <c:pt idx="31">
                  <c:v>0.618098790790464</c:v>
                </c:pt>
                <c:pt idx="32">
                  <c:v>0.627923078128033</c:v>
                </c:pt>
                <c:pt idx="33">
                  <c:v>0.63655397341328</c:v>
                </c:pt>
                <c:pt idx="34">
                  <c:v>0.644113060245951</c:v>
                </c:pt>
                <c:pt idx="35">
                  <c:v>0.650697210274558</c:v>
                </c:pt>
                <c:pt idx="36">
                  <c:v>0.656400060641461</c:v>
                </c:pt>
                <c:pt idx="37">
                  <c:v>0.661292563896105</c:v>
                </c:pt>
                <c:pt idx="38">
                  <c:v>0.665444943165781</c:v>
                </c:pt>
                <c:pt idx="39">
                  <c:v>0.668906697459791</c:v>
                </c:pt>
                <c:pt idx="40">
                  <c:v>0.671728734894837</c:v>
                </c:pt>
                <c:pt idx="41">
                  <c:v>0.673943117421521</c:v>
                </c:pt>
                <c:pt idx="42">
                  <c:v>0.675585089356493</c:v>
                </c:pt>
                <c:pt idx="43">
                  <c:v>0.67667356757531</c:v>
                </c:pt>
                <c:pt idx="44">
                  <c:v>0.6772322323702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8:$AU$148</c:f>
              <c:numCache>
                <c:formatCode>General</c:formatCode>
                <c:ptCount val="45"/>
                <c:pt idx="0">
                  <c:v>-0.0365936820966653</c:v>
                </c:pt>
                <c:pt idx="1">
                  <c:v>-0.0359804455514157</c:v>
                </c:pt>
                <c:pt idx="2">
                  <c:v>-0.0347065146462973</c:v>
                </c:pt>
                <c:pt idx="3">
                  <c:v>-0.0326799703182508</c:v>
                </c:pt>
                <c:pt idx="4">
                  <c:v>-0.0297474077440141</c:v>
                </c:pt>
                <c:pt idx="5">
                  <c:v>-0.0256941243960396</c:v>
                </c:pt>
                <c:pt idx="6">
                  <c:v>-0.0202186115487768</c:v>
                </c:pt>
                <c:pt idx="7">
                  <c:v>-0.0129291761383834</c:v>
                </c:pt>
                <c:pt idx="8">
                  <c:v>-0.00332142797578383</c:v>
                </c:pt>
                <c:pt idx="9">
                  <c:v>0.00921080010850672</c:v>
                </c:pt>
                <c:pt idx="10">
                  <c:v>0.0253595375180177</c:v>
                </c:pt>
                <c:pt idx="11">
                  <c:v>0.0458238367151075</c:v>
                </c:pt>
                <c:pt idx="12">
                  <c:v>0.0712003580457574</c:v>
                </c:pt>
                <c:pt idx="13">
                  <c:v>0.101779046338882</c:v>
                </c:pt>
                <c:pt idx="14">
                  <c:v>0.137353651500492</c:v>
                </c:pt>
                <c:pt idx="15">
                  <c:v>0.177073520683336</c:v>
                </c:pt>
                <c:pt idx="16">
                  <c:v>0.21953761582739</c:v>
                </c:pt>
                <c:pt idx="17">
                  <c:v>0.26308067752935</c:v>
                </c:pt>
                <c:pt idx="18">
                  <c:v>0.306135476085113</c:v>
                </c:pt>
                <c:pt idx="19">
                  <c:v>0.3474438134402</c:v>
                </c:pt>
                <c:pt idx="20">
                  <c:v>0.386153045722082</c:v>
                </c:pt>
                <c:pt idx="21">
                  <c:v>0.421773378088459</c:v>
                </c:pt>
                <c:pt idx="22">
                  <c:v>0.454117449640625</c:v>
                </c:pt>
                <c:pt idx="23">
                  <c:v>0.483197179579554</c:v>
                </c:pt>
                <c:pt idx="24">
                  <c:v>0.509164265991381</c:v>
                </c:pt>
                <c:pt idx="25">
                  <c:v>0.532235213030151</c:v>
                </c:pt>
                <c:pt idx="26">
                  <c:v>0.552667967292617</c:v>
                </c:pt>
                <c:pt idx="27">
                  <c:v>0.570718013872527</c:v>
                </c:pt>
                <c:pt idx="28">
                  <c:v>0.5866407003346</c:v>
                </c:pt>
                <c:pt idx="29">
                  <c:v>0.600664081282743</c:v>
                </c:pt>
                <c:pt idx="30">
                  <c:v>0.613004000961064</c:v>
                </c:pt>
                <c:pt idx="31">
                  <c:v>0.623843504787644</c:v>
                </c:pt>
                <c:pt idx="32">
                  <c:v>0.633353313157788</c:v>
                </c:pt>
                <c:pt idx="33">
                  <c:v>0.641672888869818</c:v>
                </c:pt>
                <c:pt idx="34">
                  <c:v>0.648932975981844</c:v>
                </c:pt>
                <c:pt idx="35">
                  <c:v>0.655236401263714</c:v>
                </c:pt>
                <c:pt idx="36">
                  <c:v>0.660681345431025</c:v>
                </c:pt>
                <c:pt idx="37">
                  <c:v>0.665341309903071</c:v>
                </c:pt>
                <c:pt idx="38">
                  <c:v>0.669288621875698</c:v>
                </c:pt>
                <c:pt idx="39">
                  <c:v>0.672573573914483</c:v>
                </c:pt>
                <c:pt idx="40">
                  <c:v>0.675247962726806</c:v>
                </c:pt>
                <c:pt idx="41">
                  <c:v>0.677343789849871</c:v>
                </c:pt>
                <c:pt idx="42">
                  <c:v>0.678896597625901</c:v>
                </c:pt>
                <c:pt idx="43">
                  <c:v>0.679924812758348</c:v>
                </c:pt>
                <c:pt idx="44">
                  <c:v>0.68045202068076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9:$AU$149</c:f>
              <c:numCache>
                <c:formatCode>General</c:formatCode>
                <c:ptCount val="45"/>
                <c:pt idx="0">
                  <c:v>-0.0464937958898541</c:v>
                </c:pt>
                <c:pt idx="1">
                  <c:v>-0.046226824679618</c:v>
                </c:pt>
                <c:pt idx="2">
                  <c:v>-0.0456514316935814</c:v>
                </c:pt>
                <c:pt idx="3">
                  <c:v>-0.0446855376446953</c:v>
                </c:pt>
                <c:pt idx="4">
                  <c:v>-0.0431877760881683</c:v>
                </c:pt>
                <c:pt idx="5">
                  <c:v>-0.0409499392800996</c:v>
                </c:pt>
                <c:pt idx="6">
                  <c:v>-0.0376606172110836</c:v>
                </c:pt>
                <c:pt idx="7">
                  <c:v>-0.0328881715732521</c:v>
                </c:pt>
                <c:pt idx="8">
                  <c:v>-0.0260382535165449</c:v>
                </c:pt>
                <c:pt idx="9">
                  <c:v>-0.0163313976225157</c:v>
                </c:pt>
                <c:pt idx="10">
                  <c:v>-0.00278798180901263</c:v>
                </c:pt>
                <c:pt idx="11">
                  <c:v>0.015697466644326</c:v>
                </c:pt>
                <c:pt idx="12">
                  <c:v>0.0402264208462565</c:v>
                </c:pt>
                <c:pt idx="13">
                  <c:v>0.0715785680701377</c:v>
                </c:pt>
                <c:pt idx="14">
                  <c:v>0.109818008819396</c:v>
                </c:pt>
                <c:pt idx="15">
                  <c:v>0.15391772004441</c:v>
                </c:pt>
                <c:pt idx="16">
                  <c:v>0.201825511395286</c:v>
                </c:pt>
                <c:pt idx="17">
                  <c:v>0.251065094714187</c:v>
                </c:pt>
                <c:pt idx="18">
                  <c:v>0.299408337566565</c:v>
                </c:pt>
                <c:pt idx="19">
                  <c:v>0.345208181185462</c:v>
                </c:pt>
                <c:pt idx="20">
                  <c:v>0.387472157030375</c:v>
                </c:pt>
                <c:pt idx="21">
                  <c:v>0.425738124174466</c:v>
                </c:pt>
                <c:pt idx="22">
                  <c:v>0.45993466476243</c:v>
                </c:pt>
                <c:pt idx="23">
                  <c:v>0.490220499873746</c:v>
                </c:pt>
                <c:pt idx="24">
                  <c:v>0.516892434999489</c:v>
                </c:pt>
                <c:pt idx="25">
                  <c:v>0.540294017909605</c:v>
                </c:pt>
                <c:pt idx="26">
                  <c:v>0.560787818546958</c:v>
                </c:pt>
                <c:pt idx="27">
                  <c:v>0.578711206923406</c:v>
                </c:pt>
                <c:pt idx="28">
                  <c:v>0.594382446003039</c:v>
                </c:pt>
                <c:pt idx="29">
                  <c:v>0.608076169308411</c:v>
                </c:pt>
                <c:pt idx="30">
                  <c:v>0.6200428850481</c:v>
                </c:pt>
                <c:pt idx="31">
                  <c:v>0.630490255160797</c:v>
                </c:pt>
                <c:pt idx="32">
                  <c:v>0.639607055375483</c:v>
                </c:pt>
                <c:pt idx="33">
                  <c:v>0.647544926390631</c:v>
                </c:pt>
                <c:pt idx="34">
                  <c:v>0.654443538404097</c:v>
                </c:pt>
                <c:pt idx="35">
                  <c:v>0.660411203255815</c:v>
                </c:pt>
                <c:pt idx="36">
                  <c:v>0.665550231540925</c:v>
                </c:pt>
                <c:pt idx="37">
                  <c:v>0.669936161905227</c:v>
                </c:pt>
                <c:pt idx="38">
                  <c:v>0.673643054428773</c:v>
                </c:pt>
                <c:pt idx="39">
                  <c:v>0.67672156413581</c:v>
                </c:pt>
                <c:pt idx="40">
                  <c:v>0.679224106582228</c:v>
                </c:pt>
                <c:pt idx="41">
                  <c:v>0.681182299330609</c:v>
                </c:pt>
                <c:pt idx="42">
                  <c:v>0.682631813034479</c:v>
                </c:pt>
                <c:pt idx="43">
                  <c:v>0.683590363292476</c:v>
                </c:pt>
                <c:pt idx="44">
                  <c:v>0.68408133399877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0:$AU$150</c:f>
              <c:numCache>
                <c:formatCode>General</c:formatCode>
                <c:ptCount val="45"/>
                <c:pt idx="0">
                  <c:v>-0.0567593768127062</c:v>
                </c:pt>
                <c:pt idx="1">
                  <c:v>-0.0568854460003501</c:v>
                </c:pt>
                <c:pt idx="2">
                  <c:v>-0.0571084028886861</c:v>
                </c:pt>
                <c:pt idx="3">
                  <c:v>-0.0573699874980014</c:v>
                </c:pt>
                <c:pt idx="4">
                  <c:v>-0.0575612450067389</c:v>
                </c:pt>
                <c:pt idx="5">
                  <c:v>-0.0575087403447823</c:v>
                </c:pt>
                <c:pt idx="6">
                  <c:v>-0.0569301667177666</c:v>
                </c:pt>
                <c:pt idx="7">
                  <c:v>-0.0553995654750339</c:v>
                </c:pt>
                <c:pt idx="8">
                  <c:v>-0.0522678729108208</c:v>
                </c:pt>
                <c:pt idx="9">
                  <c:v>-0.0466018790080196</c:v>
                </c:pt>
                <c:pt idx="10">
                  <c:v>-0.0370997379070759</c:v>
                </c:pt>
                <c:pt idx="11">
                  <c:v>-0.0220919880301613</c:v>
                </c:pt>
                <c:pt idx="12">
                  <c:v>0.000337748920867464</c:v>
                </c:pt>
                <c:pt idx="13">
                  <c:v>0.0319147549598464</c:v>
                </c:pt>
                <c:pt idx="14">
                  <c:v>0.0733998929651198</c:v>
                </c:pt>
                <c:pt idx="15">
                  <c:v>0.123623544613996</c:v>
                </c:pt>
                <c:pt idx="16">
                  <c:v>0.179307913443907</c:v>
                </c:pt>
                <c:pt idx="17">
                  <c:v>0.236512799028415</c:v>
                </c:pt>
                <c:pt idx="18">
                  <c:v>0.291963309626342</c:v>
                </c:pt>
                <c:pt idx="19">
                  <c:v>0.34351946251201</c:v>
                </c:pt>
                <c:pt idx="20">
                  <c:v>0.390110837740434</c:v>
                </c:pt>
                <c:pt idx="21">
                  <c:v>0.431424725092392</c:v>
                </c:pt>
                <c:pt idx="22">
                  <c:v>0.467626265939106</c:v>
                </c:pt>
                <c:pt idx="23">
                  <c:v>0.499116966045921</c:v>
                </c:pt>
                <c:pt idx="24">
                  <c:v>0.526406299370463</c:v>
                </c:pt>
                <c:pt idx="25">
                  <c:v>0.550008856663138</c:v>
                </c:pt>
                <c:pt idx="26">
                  <c:v>0.570418560059046</c:v>
                </c:pt>
                <c:pt idx="27">
                  <c:v>0.588069994018456</c:v>
                </c:pt>
                <c:pt idx="28">
                  <c:v>0.603352369162148</c:v>
                </c:pt>
                <c:pt idx="29">
                  <c:v>0.616590665181905</c:v>
                </c:pt>
                <c:pt idx="30">
                  <c:v>0.628071281767682</c:v>
                </c:pt>
                <c:pt idx="31">
                  <c:v>0.638026453070738</c:v>
                </c:pt>
                <c:pt idx="32">
                  <c:v>0.646662248573696</c:v>
                </c:pt>
                <c:pt idx="33">
                  <c:v>0.654141513819344</c:v>
                </c:pt>
                <c:pt idx="34">
                  <c:v>0.66061175552422</c:v>
                </c:pt>
                <c:pt idx="35">
                  <c:v>0.66618578775303</c:v>
                </c:pt>
                <c:pt idx="36">
                  <c:v>0.670969111968256</c:v>
                </c:pt>
                <c:pt idx="37">
                  <c:v>0.675038538482573</c:v>
                </c:pt>
                <c:pt idx="38">
                  <c:v>0.678469158568527</c:v>
                </c:pt>
                <c:pt idx="39">
                  <c:v>0.68131145512017</c:v>
                </c:pt>
                <c:pt idx="40">
                  <c:v>0.683617974644233</c:v>
                </c:pt>
                <c:pt idx="41">
                  <c:v>0.68541960934649</c:v>
                </c:pt>
                <c:pt idx="42">
                  <c:v>0.686751838551604</c:v>
                </c:pt>
                <c:pt idx="43">
                  <c:v>0.687631473979137</c:v>
                </c:pt>
                <c:pt idx="44">
                  <c:v>0.68808149772001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1:$AU$151</c:f>
              <c:numCache>
                <c:formatCode>General</c:formatCode>
                <c:ptCount val="45"/>
                <c:pt idx="0">
                  <c:v>-0.0669977195878873</c:v>
                </c:pt>
                <c:pt idx="1">
                  <c:v>-0.0675521603798339</c:v>
                </c:pt>
                <c:pt idx="2">
                  <c:v>-0.0686518177494002</c:v>
                </c:pt>
                <c:pt idx="3">
                  <c:v>-0.070278087822446</c:v>
                </c:pt>
                <c:pt idx="4">
                  <c:v>-0.0723815879215539</c:v>
                </c:pt>
                <c:pt idx="5">
                  <c:v>-0.0748646754451832</c:v>
                </c:pt>
                <c:pt idx="6">
                  <c:v>-0.0775341055272178</c:v>
                </c:pt>
                <c:pt idx="7">
                  <c:v>-0.080047019892274</c:v>
                </c:pt>
                <c:pt idx="8">
                  <c:v>-0.0817966080869121</c:v>
                </c:pt>
                <c:pt idx="9">
                  <c:v>-0.081785613765843</c:v>
                </c:pt>
                <c:pt idx="10">
                  <c:v>-0.0784292415727914</c:v>
                </c:pt>
                <c:pt idx="11">
                  <c:v>-0.0693796357419076</c:v>
                </c:pt>
                <c:pt idx="12">
                  <c:v>-0.0514683628825794</c:v>
                </c:pt>
                <c:pt idx="13">
                  <c:v>-0.0211633954392714</c:v>
                </c:pt>
                <c:pt idx="14">
                  <c:v>0.0240701896832251</c:v>
                </c:pt>
                <c:pt idx="15">
                  <c:v>0.0832826612333527</c:v>
                </c:pt>
                <c:pt idx="16">
                  <c:v>0.150572802951591</c:v>
                </c:pt>
                <c:pt idx="17">
                  <c:v>0.219196087816996</c:v>
                </c:pt>
                <c:pt idx="18">
                  <c:v>0.284253424662625</c:v>
                </c:pt>
                <c:pt idx="19">
                  <c:v>0.343101625289402</c:v>
                </c:pt>
                <c:pt idx="20">
                  <c:v>0.394815097396601</c:v>
                </c:pt>
                <c:pt idx="21">
                  <c:v>0.439482709286729</c:v>
                </c:pt>
                <c:pt idx="22">
                  <c:v>0.477707185912499</c:v>
                </c:pt>
                <c:pt idx="23">
                  <c:v>0.510269785702612</c:v>
                </c:pt>
                <c:pt idx="24">
                  <c:v>0.537976805125194</c:v>
                </c:pt>
                <c:pt idx="25">
                  <c:v>0.561561761701464</c:v>
                </c:pt>
                <c:pt idx="26">
                  <c:v>0.581674816553704</c:v>
                </c:pt>
                <c:pt idx="27">
                  <c:v>0.598859379187596</c:v>
                </c:pt>
                <c:pt idx="28">
                  <c:v>0.613579689734568</c:v>
                </c:pt>
                <c:pt idx="29">
                  <c:v>0.626211448446798</c:v>
                </c:pt>
                <c:pt idx="30">
                  <c:v>0.637075403473593</c:v>
                </c:pt>
                <c:pt idx="31">
                  <c:v>0.646426243823388</c:v>
                </c:pt>
                <c:pt idx="32">
                  <c:v>0.654484969575885</c:v>
                </c:pt>
                <c:pt idx="33">
                  <c:v>0.661423530772118</c:v>
                </c:pt>
                <c:pt idx="34">
                  <c:v>0.667395303165748</c:v>
                </c:pt>
                <c:pt idx="35">
                  <c:v>0.672516035658002</c:v>
                </c:pt>
                <c:pt idx="36">
                  <c:v>0.6768930011899</c:v>
                </c:pt>
                <c:pt idx="37">
                  <c:v>0.680603223494555</c:v>
                </c:pt>
                <c:pt idx="38">
                  <c:v>0.683721854119841</c:v>
                </c:pt>
                <c:pt idx="39">
                  <c:v>0.686298531471905</c:v>
                </c:pt>
                <c:pt idx="40">
                  <c:v>0.688385288758665</c:v>
                </c:pt>
                <c:pt idx="41">
                  <c:v>0.690011896624418</c:v>
                </c:pt>
                <c:pt idx="42">
                  <c:v>0.691213231124207</c:v>
                </c:pt>
                <c:pt idx="43">
                  <c:v>0.692004996800516</c:v>
                </c:pt>
                <c:pt idx="44">
                  <c:v>0.69240952621608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:$AU$152</c:f>
              <c:numCache>
                <c:formatCode>General</c:formatCode>
                <c:ptCount val="45"/>
                <c:pt idx="0">
                  <c:v>-0.0767729178906949</c:v>
                </c:pt>
                <c:pt idx="1">
                  <c:v>-0.07777209740917</c:v>
                </c:pt>
                <c:pt idx="2">
                  <c:v>-0.0797889343259719</c:v>
                </c:pt>
                <c:pt idx="3">
                  <c:v>-0.0828611973741211</c:v>
                </c:pt>
                <c:pt idx="4">
                  <c:v>-0.0870290833133049</c:v>
                </c:pt>
                <c:pt idx="5">
                  <c:v>-0.0923216499231894</c:v>
                </c:pt>
                <c:pt idx="6">
                  <c:v>-0.0987127606898197</c:v>
                </c:pt>
                <c:pt idx="7">
                  <c:v>-0.106061267280041</c:v>
                </c:pt>
                <c:pt idx="8">
                  <c:v>-0.113977637760075</c:v>
                </c:pt>
                <c:pt idx="9">
                  <c:v>-0.121629274876177</c:v>
                </c:pt>
                <c:pt idx="10">
                  <c:v>-0.127376819576753</c:v>
                </c:pt>
                <c:pt idx="11">
                  <c:v>-0.128285191532465</c:v>
                </c:pt>
                <c:pt idx="12">
                  <c:v>-0.119524748958306</c:v>
                </c:pt>
                <c:pt idx="13">
                  <c:v>-0.094263547174295</c:v>
                </c:pt>
                <c:pt idx="14">
                  <c:v>-0.0454513171977404</c:v>
                </c:pt>
                <c:pt idx="15">
                  <c:v>0.028080035666916</c:v>
                </c:pt>
                <c:pt idx="16">
                  <c:v>0.113756173095833</c:v>
                </c:pt>
                <c:pt idx="17">
                  <c:v>0.199206995493568</c:v>
                </c:pt>
                <c:pt idx="18">
                  <c:v>0.277256114070918</c:v>
                </c:pt>
                <c:pt idx="19">
                  <c:v>0.345134348815086</c:v>
                </c:pt>
                <c:pt idx="20">
                  <c:v>0.402642521347195</c:v>
                </c:pt>
                <c:pt idx="21">
                  <c:v>0.450741997963785</c:v>
                </c:pt>
                <c:pt idx="22">
                  <c:v>0.49077918746821</c:v>
                </c:pt>
                <c:pt idx="23">
                  <c:v>0.52409084195488</c:v>
                </c:pt>
                <c:pt idx="24">
                  <c:v>0.55187122128212</c:v>
                </c:pt>
                <c:pt idx="25">
                  <c:v>0.575115227227103</c:v>
                </c:pt>
                <c:pt idx="26">
                  <c:v>0.594645483684258</c:v>
                </c:pt>
                <c:pt idx="27">
                  <c:v>0.611117660478149</c:v>
                </c:pt>
                <c:pt idx="28">
                  <c:v>0.625068515907038</c:v>
                </c:pt>
                <c:pt idx="29">
                  <c:v>0.636919931652577</c:v>
                </c:pt>
                <c:pt idx="30">
                  <c:v>0.647021912097402</c:v>
                </c:pt>
                <c:pt idx="31">
                  <c:v>0.655646999570939</c:v>
                </c:pt>
                <c:pt idx="32">
                  <c:v>0.66302701150582</c:v>
                </c:pt>
                <c:pt idx="33">
                  <c:v>0.669339704499953</c:v>
                </c:pt>
                <c:pt idx="34">
                  <c:v>0.674741505084871</c:v>
                </c:pt>
                <c:pt idx="35">
                  <c:v>0.679348957031365</c:v>
                </c:pt>
                <c:pt idx="36">
                  <c:v>0.683269265528773</c:v>
                </c:pt>
                <c:pt idx="37">
                  <c:v>0.686578336022109</c:v>
                </c:pt>
                <c:pt idx="38">
                  <c:v>0.689350196477576</c:v>
                </c:pt>
                <c:pt idx="39">
                  <c:v>0.691632840091888</c:v>
                </c:pt>
                <c:pt idx="40">
                  <c:v>0.693477031500216</c:v>
                </c:pt>
                <c:pt idx="41">
                  <c:v>0.694910967630425</c:v>
                </c:pt>
                <c:pt idx="42">
                  <c:v>0.695968451783949</c:v>
                </c:pt>
                <c:pt idx="43">
                  <c:v>0.696663859492155</c:v>
                </c:pt>
                <c:pt idx="44">
                  <c:v>0.6970186015431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3:$AU$153</c:f>
              <c:numCache>
                <c:formatCode>General</c:formatCode>
                <c:ptCount val="45"/>
                <c:pt idx="0">
                  <c:v>-0.0856251891374711</c:v>
                </c:pt>
                <c:pt idx="1">
                  <c:v>-0.0870588449694882</c:v>
                </c:pt>
                <c:pt idx="2">
                  <c:v>-0.0899785061613487</c:v>
                </c:pt>
                <c:pt idx="3">
                  <c:v>-0.0944921605167028</c:v>
                </c:pt>
                <c:pt idx="4">
                  <c:v>-0.10075689948434</c:v>
                </c:pt>
                <c:pt idx="5">
                  <c:v>-0.108977246648691</c:v>
                </c:pt>
                <c:pt idx="6">
                  <c:v>-0.119382003026799</c:v>
                </c:pt>
                <c:pt idx="7">
                  <c:v>-0.13218391698937</c:v>
                </c:pt>
                <c:pt idx="8">
                  <c:v>-0.147470932949469</c:v>
                </c:pt>
                <c:pt idx="9">
                  <c:v>-0.16499064002422</c:v>
                </c:pt>
                <c:pt idx="10">
                  <c:v>-0.183663273606352</c:v>
                </c:pt>
                <c:pt idx="11">
                  <c:v>-0.200669534893846</c:v>
                </c:pt>
                <c:pt idx="12">
                  <c:v>-0.209760493056513</c:v>
                </c:pt>
                <c:pt idx="13">
                  <c:v>-0.198939182909447</c:v>
                </c:pt>
                <c:pt idx="14">
                  <c:v>-0.149947200389998</c:v>
                </c:pt>
                <c:pt idx="15">
                  <c:v>-0.0502740665768555</c:v>
                </c:pt>
                <c:pt idx="16">
                  <c:v>0.0667402702313784</c:v>
                </c:pt>
                <c:pt idx="17">
                  <c:v>0.177549383978002</c:v>
                </c:pt>
                <c:pt idx="18">
                  <c:v>0.272909058791502</c:v>
                </c:pt>
                <c:pt idx="19">
                  <c:v>0.35146358918535</c:v>
                </c:pt>
                <c:pt idx="20">
                  <c:v>0.415021288253675</c:v>
                </c:pt>
                <c:pt idx="21">
                  <c:v>0.466197471940119</c:v>
                </c:pt>
                <c:pt idx="22">
                  <c:v>0.507489349136093</c:v>
                </c:pt>
                <c:pt idx="23">
                  <c:v>0.540976771717743</c:v>
                </c:pt>
                <c:pt idx="24">
                  <c:v>0.568315847346959</c:v>
                </c:pt>
                <c:pt idx="25">
                  <c:v>0.590783518542114</c:v>
                </c:pt>
                <c:pt idx="26">
                  <c:v>0.609372790324792</c:v>
                </c:pt>
                <c:pt idx="27">
                  <c:v>0.624841623784343</c:v>
                </c:pt>
                <c:pt idx="28">
                  <c:v>0.637787578534264</c:v>
                </c:pt>
                <c:pt idx="29">
                  <c:v>0.648668053143527</c:v>
                </c:pt>
                <c:pt idx="30">
                  <c:v>0.657853201268435</c:v>
                </c:pt>
                <c:pt idx="31">
                  <c:v>0.665626204625203</c:v>
                </c:pt>
                <c:pt idx="32">
                  <c:v>0.672223880986324</c:v>
                </c:pt>
                <c:pt idx="33">
                  <c:v>0.677825387303987</c:v>
                </c:pt>
                <c:pt idx="34">
                  <c:v>0.682586651296482</c:v>
                </c:pt>
                <c:pt idx="35">
                  <c:v>0.686622394483492</c:v>
                </c:pt>
                <c:pt idx="36">
                  <c:v>0.690037593243904</c:v>
                </c:pt>
                <c:pt idx="37">
                  <c:v>0.692905494529406</c:v>
                </c:pt>
                <c:pt idx="38">
                  <c:v>0.695297673366305</c:v>
                </c:pt>
                <c:pt idx="39">
                  <c:v>0.697259586121877</c:v>
                </c:pt>
                <c:pt idx="40">
                  <c:v>0.698839906645918</c:v>
                </c:pt>
                <c:pt idx="41">
                  <c:v>0.700064768452454</c:v>
                </c:pt>
                <c:pt idx="42">
                  <c:v>0.700966402904707</c:v>
                </c:pt>
                <c:pt idx="43">
                  <c:v>0.701557622617627</c:v>
                </c:pt>
                <c:pt idx="44">
                  <c:v>0.70185863509740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4:$AU$154</c:f>
              <c:numCache>
                <c:formatCode>General</c:formatCode>
                <c:ptCount val="45"/>
                <c:pt idx="0">
                  <c:v>-0.0930994006631851</c:v>
                </c:pt>
                <c:pt idx="1">
                  <c:v>-0.0949245024899676</c:v>
                </c:pt>
                <c:pt idx="2">
                  <c:v>-0.0986634083132909</c:v>
                </c:pt>
                <c:pt idx="3">
                  <c:v>-0.104500421690254</c:v>
                </c:pt>
                <c:pt idx="4">
                  <c:v>-0.112724654559003</c:v>
                </c:pt>
                <c:pt idx="5">
                  <c:v>-0.12374884961991</c:v>
                </c:pt>
                <c:pt idx="6">
                  <c:v>-0.138127375927245</c:v>
                </c:pt>
                <c:pt idx="7">
                  <c:v>-0.156575588522458</c:v>
                </c:pt>
                <c:pt idx="8">
                  <c:v>-0.179958035127985</c:v>
                </c:pt>
                <c:pt idx="9">
                  <c:v>-0.209197642962175</c:v>
                </c:pt>
                <c:pt idx="10">
                  <c:v>-0.244918438027837</c:v>
                </c:pt>
                <c:pt idx="11">
                  <c:v>-0.28642142783493</c:v>
                </c:pt>
                <c:pt idx="12">
                  <c:v>-0.328809896125102</c:v>
                </c:pt>
                <c:pt idx="13">
                  <c:v>-0.355776221322829</c:v>
                </c:pt>
                <c:pt idx="14">
                  <c:v>-0.324909400174886</c:v>
                </c:pt>
                <c:pt idx="15">
                  <c:v>-0.166183125499494</c:v>
                </c:pt>
                <c:pt idx="16">
                  <c:v>0.00835712612961304</c:v>
                </c:pt>
                <c:pt idx="17">
                  <c:v>0.157425053279962</c:v>
                </c:pt>
                <c:pt idx="18">
                  <c:v>0.274763539779171</c:v>
                </c:pt>
                <c:pt idx="19">
                  <c:v>0.364794465495876</c:v>
                </c:pt>
                <c:pt idx="20">
                  <c:v>0.433727706639756</c:v>
                </c:pt>
                <c:pt idx="21">
                  <c:v>0.48691929197096</c:v>
                </c:pt>
                <c:pt idx="22">
                  <c:v>0.528438379853365</c:v>
                </c:pt>
                <c:pt idx="23">
                  <c:v>0.56123595997172</c:v>
                </c:pt>
                <c:pt idx="24">
                  <c:v>0.587443707242696</c:v>
                </c:pt>
                <c:pt idx="25">
                  <c:v>0.608597173832348</c:v>
                </c:pt>
                <c:pt idx="26">
                  <c:v>0.625828921919809</c:v>
                </c:pt>
                <c:pt idx="27">
                  <c:v>0.639971428186281</c:v>
                </c:pt>
                <c:pt idx="28">
                  <c:v>0.651660585018387</c:v>
                </c:pt>
                <c:pt idx="29">
                  <c:v>0.661372204097367</c:v>
                </c:pt>
                <c:pt idx="30">
                  <c:v>0.669483643423176</c:v>
                </c:pt>
                <c:pt idx="31">
                  <c:v>0.676279212450617</c:v>
                </c:pt>
                <c:pt idx="32">
                  <c:v>0.68199353806095</c:v>
                </c:pt>
                <c:pt idx="33">
                  <c:v>0.686801942828359</c:v>
                </c:pt>
                <c:pt idx="34">
                  <c:v>0.690855808828125</c:v>
                </c:pt>
                <c:pt idx="35">
                  <c:v>0.694265117617019</c:v>
                </c:pt>
                <c:pt idx="36">
                  <c:v>0.697130276374506</c:v>
                </c:pt>
                <c:pt idx="37">
                  <c:v>0.699520226368067</c:v>
                </c:pt>
                <c:pt idx="38">
                  <c:v>0.701502698177089</c:v>
                </c:pt>
                <c:pt idx="39">
                  <c:v>0.703119684616023</c:v>
                </c:pt>
                <c:pt idx="40">
                  <c:v>0.704416927797275</c:v>
                </c:pt>
                <c:pt idx="41">
                  <c:v>0.705417999540808</c:v>
                </c:pt>
                <c:pt idx="42">
                  <c:v>0.706153057492103</c:v>
                </c:pt>
                <c:pt idx="43">
                  <c:v>0.706633118468027</c:v>
                </c:pt>
                <c:pt idx="44">
                  <c:v>0.70687690920976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5:$AU$155</c:f>
              <c:numCache>
                <c:formatCode>General</c:formatCode>
                <c:ptCount val="45"/>
                <c:pt idx="0">
                  <c:v>-0.0987812430063184</c:v>
                </c:pt>
                <c:pt idx="1">
                  <c:v>-0.100919452870923</c:v>
                </c:pt>
                <c:pt idx="2">
                  <c:v>-0.105318116963156</c:v>
                </c:pt>
                <c:pt idx="3">
                  <c:v>-0.112231368313335</c:v>
                </c:pt>
                <c:pt idx="4">
                  <c:v>-0.122074071723994</c:v>
                </c:pt>
                <c:pt idx="5">
                  <c:v>-0.135464372009859</c:v>
                </c:pt>
                <c:pt idx="6">
                  <c:v>-0.153298881733292</c:v>
                </c:pt>
                <c:pt idx="7">
                  <c:v>-0.176863025447385</c:v>
                </c:pt>
                <c:pt idx="8">
                  <c:v>-0.20800690082945</c:v>
                </c:pt>
                <c:pt idx="9">
                  <c:v>-0.249391560833628</c:v>
                </c:pt>
                <c:pt idx="10">
                  <c:v>-0.304807658796589</c:v>
                </c:pt>
                <c:pt idx="11">
                  <c:v>-0.379333951003087</c:v>
                </c:pt>
                <c:pt idx="12">
                  <c:v>-0.478148618695262</c:v>
                </c:pt>
                <c:pt idx="13">
                  <c:v>-0.597939514122905</c:v>
                </c:pt>
                <c:pt idx="14">
                  <c:v>-0.677445424767877</c:v>
                </c:pt>
                <c:pt idx="15">
                  <c:v>-0.342177586349548</c:v>
                </c:pt>
                <c:pt idx="16">
                  <c:v>-0.0574353821360452</c:v>
                </c:pt>
                <c:pt idx="17">
                  <c:v>0.146618591273571</c:v>
                </c:pt>
                <c:pt idx="18">
                  <c:v>0.288707374230099</c:v>
                </c:pt>
                <c:pt idx="19">
                  <c:v>0.388671995401632</c:v>
                </c:pt>
                <c:pt idx="20">
                  <c:v>0.460665120340009</c:v>
                </c:pt>
                <c:pt idx="21">
                  <c:v>0.513838891293768</c:v>
                </c:pt>
                <c:pt idx="22">
                  <c:v>0.554024704082543</c:v>
                </c:pt>
                <c:pt idx="23">
                  <c:v>0.584987096258293</c:v>
                </c:pt>
                <c:pt idx="24">
                  <c:v>0.609232096936398</c:v>
                </c:pt>
                <c:pt idx="25">
                  <c:v>0.628465680648715</c:v>
                </c:pt>
                <c:pt idx="26">
                  <c:v>0.643894115155477</c:v>
                </c:pt>
                <c:pt idx="27">
                  <c:v>0.656377943671652</c:v>
                </c:pt>
                <c:pt idx="28">
                  <c:v>0.666559040982955</c:v>
                </c:pt>
                <c:pt idx="29">
                  <c:v>0.674909294600238</c:v>
                </c:pt>
                <c:pt idx="30">
                  <c:v>0.68179757430578</c:v>
                </c:pt>
                <c:pt idx="31">
                  <c:v>0.687498366873178</c:v>
                </c:pt>
                <c:pt idx="32">
                  <c:v>0.692236189988533</c:v>
                </c:pt>
                <c:pt idx="33">
                  <c:v>0.696176938188869</c:v>
                </c:pt>
                <c:pt idx="34">
                  <c:v>0.699463247241966</c:v>
                </c:pt>
                <c:pt idx="35">
                  <c:v>0.702197384803527</c:v>
                </c:pt>
                <c:pt idx="36">
                  <c:v>0.704472849239729</c:v>
                </c:pt>
                <c:pt idx="37">
                  <c:v>0.706352648987975</c:v>
                </c:pt>
                <c:pt idx="38">
                  <c:v>0.707899312373451</c:v>
                </c:pt>
                <c:pt idx="39">
                  <c:v>0.709150473148276</c:v>
                </c:pt>
                <c:pt idx="40">
                  <c:v>0.710148133683738</c:v>
                </c:pt>
                <c:pt idx="41">
                  <c:v>0.710912831191179</c:v>
                </c:pt>
                <c:pt idx="42">
                  <c:v>0.711472172603763</c:v>
                </c:pt>
                <c:pt idx="43">
                  <c:v>0.711835162869504</c:v>
                </c:pt>
                <c:pt idx="44">
                  <c:v>0.71201878725897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6:$AU$156</c:f>
              <c:numCache>
                <c:formatCode>General</c:formatCode>
                <c:ptCount val="45"/>
                <c:pt idx="0">
                  <c:v>-0.102336911598629</c:v>
                </c:pt>
                <c:pt idx="1">
                  <c:v>-0.104677116410507</c:v>
                </c:pt>
                <c:pt idx="2">
                  <c:v>-0.10950628879662</c:v>
                </c:pt>
                <c:pt idx="3">
                  <c:v>-0.117124949471867</c:v>
                </c:pt>
                <c:pt idx="4">
                  <c:v>-0.12804291961463</c:v>
                </c:pt>
                <c:pt idx="5">
                  <c:v>-0.143028822627997</c:v>
                </c:pt>
                <c:pt idx="6">
                  <c:v>-0.163251809056778</c:v>
                </c:pt>
                <c:pt idx="7">
                  <c:v>-0.190467136208997</c:v>
                </c:pt>
                <c:pt idx="8">
                  <c:v>-0.227421929053145</c:v>
                </c:pt>
                <c:pt idx="9">
                  <c:v>-0.278540539385435</c:v>
                </c:pt>
                <c:pt idx="10">
                  <c:v>-0.351424312392126</c:v>
                </c:pt>
                <c:pt idx="11">
                  <c:v>-0.460060429267879</c:v>
                </c:pt>
                <c:pt idx="12">
                  <c:v>-0.633247570042995</c:v>
                </c:pt>
                <c:pt idx="13">
                  <c:v>-0.942317060448296</c:v>
                </c:pt>
                <c:pt idx="14">
                  <c:v>-1.64320663493773</c:v>
                </c:pt>
                <c:pt idx="15">
                  <c:v>-0.598328679616596</c:v>
                </c:pt>
                <c:pt idx="16">
                  <c:v>-0.111332719023312</c:v>
                </c:pt>
                <c:pt idx="17">
                  <c:v>0.160832460032644</c:v>
                </c:pt>
                <c:pt idx="18">
                  <c:v>0.323093984523057</c:v>
                </c:pt>
                <c:pt idx="19">
                  <c:v>0.426841467219829</c:v>
                </c:pt>
                <c:pt idx="20">
                  <c:v>0.497289529708605</c:v>
                </c:pt>
                <c:pt idx="21">
                  <c:v>0.547379558739855</c:v>
                </c:pt>
                <c:pt idx="22">
                  <c:v>0.584234438444154</c:v>
                </c:pt>
                <c:pt idx="23">
                  <c:v>0.612046486651673</c:v>
                </c:pt>
                <c:pt idx="24">
                  <c:v>0.633444043651929</c:v>
                </c:pt>
                <c:pt idx="25">
                  <c:v>0.650147840846926</c:v>
                </c:pt>
                <c:pt idx="26">
                  <c:v>0.663342163081818</c:v>
                </c:pt>
                <c:pt idx="27">
                  <c:v>0.673856107765199</c:v>
                </c:pt>
                <c:pt idx="28">
                  <c:v>0.682299640176468</c:v>
                </c:pt>
                <c:pt idx="29">
                  <c:v>0.68911618442117</c:v>
                </c:pt>
                <c:pt idx="30">
                  <c:v>0.694649725410912</c:v>
                </c:pt>
                <c:pt idx="31">
                  <c:v>0.699153897419915</c:v>
                </c:pt>
                <c:pt idx="32">
                  <c:v>0.702835372321079</c:v>
                </c:pt>
                <c:pt idx="33">
                  <c:v>0.705845272587468</c:v>
                </c:pt>
                <c:pt idx="34">
                  <c:v>0.708313548442705</c:v>
                </c:pt>
                <c:pt idx="35">
                  <c:v>0.710332006484759</c:v>
                </c:pt>
                <c:pt idx="36">
                  <c:v>0.711985096184329</c:v>
                </c:pt>
                <c:pt idx="37">
                  <c:v>0.713328423415786</c:v>
                </c:pt>
                <c:pt idx="38">
                  <c:v>0.714418089683625</c:v>
                </c:pt>
                <c:pt idx="39">
                  <c:v>0.715286574197973</c:v>
                </c:pt>
                <c:pt idx="40">
                  <c:v>0.715971415954507</c:v>
                </c:pt>
                <c:pt idx="41">
                  <c:v>0.716489704503283</c:v>
                </c:pt>
                <c:pt idx="42">
                  <c:v>0.716866070219291</c:v>
                </c:pt>
                <c:pt idx="43">
                  <c:v>0.717107322931025</c:v>
                </c:pt>
                <c:pt idx="44">
                  <c:v>0.71722847453156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7:$AU$15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493208147155286</c:v>
                </c:pt>
                <c:pt idx="16">
                  <c:v>-0.0990697389586019</c:v>
                </c:pt>
                <c:pt idx="17">
                  <c:v>0.226421027513772</c:v>
                </c:pt>
                <c:pt idx="18">
                  <c:v>0.38655378465041</c:v>
                </c:pt>
                <c:pt idx="19">
                  <c:v>0.48138555970787</c:v>
                </c:pt>
                <c:pt idx="20">
                  <c:v>0.543609496119193</c:v>
                </c:pt>
                <c:pt idx="21">
                  <c:v>0.586992688105984</c:v>
                </c:pt>
                <c:pt idx="22">
                  <c:v>0.618440740231216</c:v>
                </c:pt>
                <c:pt idx="23">
                  <c:v>0.641845880792403</c:v>
                </c:pt>
                <c:pt idx="24">
                  <c:v>0.659597473014871</c:v>
                </c:pt>
                <c:pt idx="25">
                  <c:v>0.673242589011105</c:v>
                </c:pt>
                <c:pt idx="26">
                  <c:v>0.683839996929753</c:v>
                </c:pt>
                <c:pt idx="27">
                  <c:v>0.69212774022794</c:v>
                </c:pt>
                <c:pt idx="28">
                  <c:v>0.698647982991863</c:v>
                </c:pt>
                <c:pt idx="29">
                  <c:v>0.703793370053902</c:v>
                </c:pt>
                <c:pt idx="30">
                  <c:v>0.707868545869275</c:v>
                </c:pt>
                <c:pt idx="31">
                  <c:v>0.711096797412892</c:v>
                </c:pt>
                <c:pt idx="32">
                  <c:v>0.713660405385345</c:v>
                </c:pt>
                <c:pt idx="33">
                  <c:v>0.71569126921445</c:v>
                </c:pt>
                <c:pt idx="34">
                  <c:v>0.717303396720332</c:v>
                </c:pt>
                <c:pt idx="35">
                  <c:v>0.718575891536982</c:v>
                </c:pt>
                <c:pt idx="36">
                  <c:v>0.719582403665724</c:v>
                </c:pt>
                <c:pt idx="37">
                  <c:v>0.720369953206268</c:v>
                </c:pt>
                <c:pt idx="38">
                  <c:v>0.720987215043028</c:v>
                </c:pt>
                <c:pt idx="39">
                  <c:v>0.721460881251229</c:v>
                </c:pt>
                <c:pt idx="40">
                  <c:v>0.721823434263063</c:v>
                </c:pt>
                <c:pt idx="41">
                  <c:v>0.722088193781073</c:v>
                </c:pt>
                <c:pt idx="42">
                  <c:v>0.722276462144994</c:v>
                </c:pt>
                <c:pt idx="43">
                  <c:v>0.722392717951448</c:v>
                </c:pt>
                <c:pt idx="44">
                  <c:v>0.72244980714582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8:$AU$15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309562589006585</c:v>
                </c:pt>
                <c:pt idx="16">
                  <c:v>0.205687906769422</c:v>
                </c:pt>
                <c:pt idx="17">
                  <c:v>0.372832828566046</c:v>
                </c:pt>
                <c:pt idx="18">
                  <c:v>0.479487445535095</c:v>
                </c:pt>
                <c:pt idx="19">
                  <c:v>0.549387480636021</c:v>
                </c:pt>
                <c:pt idx="20">
                  <c:v>0.597116595317899</c:v>
                </c:pt>
                <c:pt idx="21">
                  <c:v>0.630859405747513</c:v>
                </c:pt>
                <c:pt idx="22">
                  <c:v>0.655344593923046</c:v>
                </c:pt>
                <c:pt idx="23">
                  <c:v>0.673440681227046</c:v>
                </c:pt>
                <c:pt idx="24">
                  <c:v>0.686988004232394</c:v>
                </c:pt>
                <c:pt idx="25">
                  <c:v>0.69721123668887</c:v>
                </c:pt>
                <c:pt idx="26">
                  <c:v>0.704965888585495</c:v>
                </c:pt>
                <c:pt idx="27">
                  <c:v>0.710855618094737</c:v>
                </c:pt>
                <c:pt idx="28">
                  <c:v>0.715329265264114</c:v>
                </c:pt>
                <c:pt idx="29">
                  <c:v>0.718713088031197</c:v>
                </c:pt>
                <c:pt idx="30">
                  <c:v>0.721262383846808</c:v>
                </c:pt>
                <c:pt idx="31">
                  <c:v>0.723163589622874</c:v>
                </c:pt>
                <c:pt idx="32">
                  <c:v>0.724570117361537</c:v>
                </c:pt>
                <c:pt idx="33">
                  <c:v>0.725591628190476</c:v>
                </c:pt>
                <c:pt idx="34">
                  <c:v>0.726323959612569</c:v>
                </c:pt>
                <c:pt idx="35">
                  <c:v>0.726832000967911</c:v>
                </c:pt>
                <c:pt idx="36">
                  <c:v>0.727177393092253</c:v>
                </c:pt>
                <c:pt idx="37">
                  <c:v>0.727397775505919</c:v>
                </c:pt>
                <c:pt idx="38">
                  <c:v>0.72753369299138</c:v>
                </c:pt>
                <c:pt idx="39">
                  <c:v>0.727605629709723</c:v>
                </c:pt>
                <c:pt idx="40">
                  <c:v>0.727640584465517</c:v>
                </c:pt>
                <c:pt idx="41">
                  <c:v>0.727647899774726</c:v>
                </c:pt>
                <c:pt idx="42">
                  <c:v>0.72764529075152</c:v>
                </c:pt>
                <c:pt idx="43">
                  <c:v>0.727634826868193</c:v>
                </c:pt>
                <c:pt idx="44">
                  <c:v>0.72762704312062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9:$AU$15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64349113271675</c:v>
                </c:pt>
                <c:pt idx="16">
                  <c:v>0.441448338421719</c:v>
                </c:pt>
                <c:pt idx="17">
                  <c:v>0.517322614304694</c:v>
                </c:pt>
                <c:pt idx="18">
                  <c:v>0.577014100324044</c:v>
                </c:pt>
                <c:pt idx="19">
                  <c:v>0.62097546090706</c:v>
                </c:pt>
                <c:pt idx="20">
                  <c:v>0.652944616416571</c:v>
                </c:pt>
                <c:pt idx="21">
                  <c:v>0.676201368620381</c:v>
                </c:pt>
                <c:pt idx="22">
                  <c:v>0.693194256669018</c:v>
                </c:pt>
                <c:pt idx="23">
                  <c:v>0.705647881334525</c:v>
                </c:pt>
                <c:pt idx="24">
                  <c:v>0.714775010104703</c:v>
                </c:pt>
                <c:pt idx="25">
                  <c:v>0.72143225143925</c:v>
                </c:pt>
                <c:pt idx="26">
                  <c:v>0.726245260530432</c:v>
                </c:pt>
                <c:pt idx="27">
                  <c:v>0.729667527200014</c:v>
                </c:pt>
                <c:pt idx="28">
                  <c:v>0.732044850577633</c:v>
                </c:pt>
                <c:pt idx="29">
                  <c:v>0.73363100876204</c:v>
                </c:pt>
                <c:pt idx="30">
                  <c:v>0.734627923066244</c:v>
                </c:pt>
                <c:pt idx="31">
                  <c:v>0.735182541930432</c:v>
                </c:pt>
                <c:pt idx="32">
                  <c:v>0.735417516782472</c:v>
                </c:pt>
                <c:pt idx="33">
                  <c:v>0.735419008938608</c:v>
                </c:pt>
                <c:pt idx="34">
                  <c:v>0.735263688533436</c:v>
                </c:pt>
                <c:pt idx="35">
                  <c:v>0.73500158090491</c:v>
                </c:pt>
                <c:pt idx="36">
                  <c:v>0.734681736992592</c:v>
                </c:pt>
                <c:pt idx="37">
                  <c:v>0.734332068780143</c:v>
                </c:pt>
                <c:pt idx="38">
                  <c:v>0.733984625825659</c:v>
                </c:pt>
                <c:pt idx="39">
                  <c:v>0.733653504272333</c:v>
                </c:pt>
                <c:pt idx="40">
                  <c:v>0.73335997968473</c:v>
                </c:pt>
                <c:pt idx="41">
                  <c:v>0.733109339242499</c:v>
                </c:pt>
                <c:pt idx="42">
                  <c:v>0.732915554865571</c:v>
                </c:pt>
                <c:pt idx="43">
                  <c:v>0.73277827397125</c:v>
                </c:pt>
                <c:pt idx="44">
                  <c:v>0.73270562843974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0:$AU$16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72638897712838</c:v>
                </c:pt>
                <c:pt idx="16">
                  <c:v>0.600933840295352</c:v>
                </c:pt>
                <c:pt idx="17">
                  <c:v>0.633981472548564</c:v>
                </c:pt>
                <c:pt idx="18">
                  <c:v>0.6639277665967</c:v>
                </c:pt>
                <c:pt idx="19">
                  <c:v>0.688111274284238</c:v>
                </c:pt>
                <c:pt idx="20">
                  <c:v>0.706571951700196</c:v>
                </c:pt>
                <c:pt idx="21">
                  <c:v>0.720290072112775</c:v>
                </c:pt>
                <c:pt idx="22">
                  <c:v>0.730234739368827</c:v>
                </c:pt>
                <c:pt idx="23">
                  <c:v>0.737272255424839</c:v>
                </c:pt>
                <c:pt idx="24">
                  <c:v>0.742106151885754</c:v>
                </c:pt>
                <c:pt idx="25">
                  <c:v>0.745274573756568</c:v>
                </c:pt>
                <c:pt idx="26">
                  <c:v>0.747196143794745</c:v>
                </c:pt>
                <c:pt idx="27">
                  <c:v>0.748185647314023</c:v>
                </c:pt>
                <c:pt idx="28">
                  <c:v>0.74849193496048</c:v>
                </c:pt>
                <c:pt idx="29">
                  <c:v>0.748299791963179</c:v>
                </c:pt>
                <c:pt idx="30">
                  <c:v>0.747759772850104</c:v>
                </c:pt>
                <c:pt idx="31">
                  <c:v>0.746980612596429</c:v>
                </c:pt>
                <c:pt idx="32">
                  <c:v>0.746054931897492</c:v>
                </c:pt>
                <c:pt idx="33">
                  <c:v>0.745045911490623</c:v>
                </c:pt>
                <c:pt idx="34">
                  <c:v>0.744011308000435</c:v>
                </c:pt>
                <c:pt idx="35">
                  <c:v>0.742986509891616</c:v>
                </c:pt>
                <c:pt idx="36">
                  <c:v>0.742008038346014</c:v>
                </c:pt>
                <c:pt idx="37">
                  <c:v>0.741094187844643</c:v>
                </c:pt>
                <c:pt idx="38">
                  <c:v>0.740268493524408</c:v>
                </c:pt>
                <c:pt idx="39">
                  <c:v>0.739538729770597</c:v>
                </c:pt>
                <c:pt idx="40">
                  <c:v>0.738920401656685</c:v>
                </c:pt>
                <c:pt idx="41">
                  <c:v>0.738414795480324</c:v>
                </c:pt>
                <c:pt idx="42">
                  <c:v>0.738032090273396</c:v>
                </c:pt>
                <c:pt idx="43">
                  <c:v>0.737769565303436</c:v>
                </c:pt>
                <c:pt idx="44">
                  <c:v>0.73763291193177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1:$AU$16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69956726895435</c:v>
                </c:pt>
                <c:pt idx="16">
                  <c:v>0.709865740853418</c:v>
                </c:pt>
                <c:pt idx="17">
                  <c:v>0.723018026284878</c:v>
                </c:pt>
                <c:pt idx="18">
                  <c:v>0.73588268769128</c:v>
                </c:pt>
                <c:pt idx="19">
                  <c:v>0.746813604119296</c:v>
                </c:pt>
                <c:pt idx="20">
                  <c:v>0.755207839743732</c:v>
                </c:pt>
                <c:pt idx="21">
                  <c:v>0.761152529647153</c:v>
                </c:pt>
                <c:pt idx="22">
                  <c:v>0.765065988201737</c:v>
                </c:pt>
                <c:pt idx="23">
                  <c:v>0.767302935569406</c:v>
                </c:pt>
                <c:pt idx="24">
                  <c:v>0.768230712705851</c:v>
                </c:pt>
                <c:pt idx="25">
                  <c:v>0.768166216515539</c:v>
                </c:pt>
                <c:pt idx="26">
                  <c:v>0.767372473862039</c:v>
                </c:pt>
                <c:pt idx="27">
                  <c:v>0.766054878217244</c:v>
                </c:pt>
                <c:pt idx="28">
                  <c:v>0.764382660082055</c:v>
                </c:pt>
                <c:pt idx="29">
                  <c:v>0.762482335796772</c:v>
                </c:pt>
                <c:pt idx="30">
                  <c:v>0.760459874270571</c:v>
                </c:pt>
                <c:pt idx="31">
                  <c:v>0.75839027393542</c:v>
                </c:pt>
                <c:pt idx="32">
                  <c:v>0.75633906014753</c:v>
                </c:pt>
                <c:pt idx="33">
                  <c:v>0.754348483677659</c:v>
                </c:pt>
                <c:pt idx="34">
                  <c:v>0.752458737934944</c:v>
                </c:pt>
                <c:pt idx="35">
                  <c:v>0.750691581902547</c:v>
                </c:pt>
                <c:pt idx="36">
                  <c:v>0.749071645753564</c:v>
                </c:pt>
                <c:pt idx="37">
                  <c:v>0.747608133664596</c:v>
                </c:pt>
                <c:pt idx="38">
                  <c:v>0.746316366731463</c:v>
                </c:pt>
                <c:pt idx="39">
                  <c:v>0.745198093266068</c:v>
                </c:pt>
                <c:pt idx="40">
                  <c:v>0.744263181566297</c:v>
                </c:pt>
                <c:pt idx="41">
                  <c:v>0.743509096882333</c:v>
                </c:pt>
                <c:pt idx="42">
                  <c:v>0.742942277080159</c:v>
                </c:pt>
                <c:pt idx="43">
                  <c:v>0.742557751184913</c:v>
                </c:pt>
                <c:pt idx="44">
                  <c:v>0.74235878590426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2:$AU$16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783931424131061</c:v>
                </c:pt>
                <c:pt idx="16">
                  <c:v>0.786707704787754</c:v>
                </c:pt>
                <c:pt idx="17">
                  <c:v>0.790296408629433</c:v>
                </c:pt>
                <c:pt idx="18">
                  <c:v>0.793688231868639</c:v>
                </c:pt>
                <c:pt idx="19">
                  <c:v>0.796203373247878</c:v>
                </c:pt>
                <c:pt idx="20">
                  <c:v>0.79757949668813</c:v>
                </c:pt>
                <c:pt idx="21">
                  <c:v>0.797731999404246</c:v>
                </c:pt>
                <c:pt idx="22">
                  <c:v>0.796786985060057</c:v>
                </c:pt>
                <c:pt idx="23">
                  <c:v>0.795009306325801</c:v>
                </c:pt>
                <c:pt idx="24">
                  <c:v>0.792567077232817</c:v>
                </c:pt>
                <c:pt idx="25">
                  <c:v>0.789640193237098</c:v>
                </c:pt>
                <c:pt idx="26">
                  <c:v>0.786395500499819</c:v>
                </c:pt>
                <c:pt idx="27">
                  <c:v>0.782964613336521</c:v>
                </c:pt>
                <c:pt idx="28">
                  <c:v>0.779459448817942</c:v>
                </c:pt>
                <c:pt idx="29">
                  <c:v>0.775962759462181</c:v>
                </c:pt>
                <c:pt idx="30">
                  <c:v>0.772545494981017</c:v>
                </c:pt>
                <c:pt idx="31">
                  <c:v>0.769255425392571</c:v>
                </c:pt>
                <c:pt idx="32">
                  <c:v>0.766135408588829</c:v>
                </c:pt>
                <c:pt idx="33">
                  <c:v>0.763209905549496</c:v>
                </c:pt>
                <c:pt idx="34">
                  <c:v>0.760503710421289</c:v>
                </c:pt>
                <c:pt idx="35">
                  <c:v>0.758026559052987</c:v>
                </c:pt>
                <c:pt idx="36">
                  <c:v>0.755792286971984</c:v>
                </c:pt>
                <c:pt idx="37">
                  <c:v>0.753801873550682</c:v>
                </c:pt>
                <c:pt idx="38">
                  <c:v>0.752062991080723</c:v>
                </c:pt>
                <c:pt idx="39">
                  <c:v>0.750571851485928</c:v>
                </c:pt>
                <c:pt idx="40">
                  <c:v>0.749332975283908</c:v>
                </c:pt>
                <c:pt idx="41">
                  <c:v>0.748340295984616</c:v>
                </c:pt>
                <c:pt idx="42">
                  <c:v>0.747596651293465</c:v>
                </c:pt>
                <c:pt idx="43">
                  <c:v>0.747094995327041</c:v>
                </c:pt>
                <c:pt idx="44">
                  <c:v>0.74683623443160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3:$AU$1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4326592158203</c:v>
                </c:pt>
                <c:pt idx="16">
                  <c:v>0.842617395461944</c:v>
                </c:pt>
                <c:pt idx="17">
                  <c:v>0.841431250433774</c:v>
                </c:pt>
                <c:pt idx="18">
                  <c:v>0.839569748433194</c:v>
                </c:pt>
                <c:pt idx="19">
                  <c:v>0.836949448634007</c:v>
                </c:pt>
                <c:pt idx="20">
                  <c:v>0.833574130899005</c:v>
                </c:pt>
                <c:pt idx="21">
                  <c:v>0.829562153455869</c:v>
                </c:pt>
                <c:pt idx="22">
                  <c:v>0.824974364226325</c:v>
                </c:pt>
                <c:pt idx="23">
                  <c:v>0.819956958577244</c:v>
                </c:pt>
                <c:pt idx="24">
                  <c:v>0.814718267131044</c:v>
                </c:pt>
                <c:pt idx="25">
                  <c:v>0.809352413997811</c:v>
                </c:pt>
                <c:pt idx="26">
                  <c:v>0.803969273277767</c:v>
                </c:pt>
                <c:pt idx="27">
                  <c:v>0.798661181136048</c:v>
                </c:pt>
                <c:pt idx="28">
                  <c:v>0.793504697864696</c:v>
                </c:pt>
                <c:pt idx="29">
                  <c:v>0.788553874328688</c:v>
                </c:pt>
                <c:pt idx="30">
                  <c:v>0.783854977877583</c:v>
                </c:pt>
                <c:pt idx="31">
                  <c:v>0.779435831570645</c:v>
                </c:pt>
                <c:pt idx="32">
                  <c:v>0.775321739596127</c:v>
                </c:pt>
                <c:pt idx="33">
                  <c:v>0.771523084962469</c:v>
                </c:pt>
                <c:pt idx="34">
                  <c:v>0.768051895302767</c:v>
                </c:pt>
                <c:pt idx="35">
                  <c:v>0.76490786346343</c:v>
                </c:pt>
                <c:pt idx="36">
                  <c:v>0.762095427924195</c:v>
                </c:pt>
                <c:pt idx="37">
                  <c:v>0.759608445288076</c:v>
                </c:pt>
                <c:pt idx="38">
                  <c:v>0.757447694592678</c:v>
                </c:pt>
                <c:pt idx="39">
                  <c:v>0.755604488383636</c:v>
                </c:pt>
                <c:pt idx="40">
                  <c:v>0.754078406650748</c:v>
                </c:pt>
                <c:pt idx="41">
                  <c:v>0.75286022906979</c:v>
                </c:pt>
                <c:pt idx="42">
                  <c:v>0.751949404768599</c:v>
                </c:pt>
                <c:pt idx="43">
                  <c:v>0.751337037445951</c:v>
                </c:pt>
                <c:pt idx="44">
                  <c:v>0.75102177743694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4:$AU$16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86597399160519</c:v>
                </c:pt>
                <c:pt idx="16">
                  <c:v>0.884298272225204</c:v>
                </c:pt>
                <c:pt idx="17">
                  <c:v>0.88065391335763</c:v>
                </c:pt>
                <c:pt idx="18">
                  <c:v>0.875861159267827</c:v>
                </c:pt>
                <c:pt idx="19">
                  <c:v>0.87013374744287</c:v>
                </c:pt>
                <c:pt idx="20">
                  <c:v>0.863681034987944</c:v>
                </c:pt>
                <c:pt idx="21">
                  <c:v>0.85670929378174</c:v>
                </c:pt>
                <c:pt idx="22">
                  <c:v>0.849437032298593</c:v>
                </c:pt>
                <c:pt idx="23">
                  <c:v>0.841976137251091</c:v>
                </c:pt>
                <c:pt idx="24">
                  <c:v>0.834461585989246</c:v>
                </c:pt>
                <c:pt idx="25">
                  <c:v>0.827074641881545</c:v>
                </c:pt>
                <c:pt idx="26">
                  <c:v>0.819881483073393</c:v>
                </c:pt>
                <c:pt idx="27">
                  <c:v>0.812951046937383</c:v>
                </c:pt>
                <c:pt idx="28">
                  <c:v>0.80634453863194</c:v>
                </c:pt>
                <c:pt idx="29">
                  <c:v>0.800100786379077</c:v>
                </c:pt>
                <c:pt idx="30">
                  <c:v>0.794250921711069</c:v>
                </c:pt>
                <c:pt idx="31">
                  <c:v>0.788809825636093</c:v>
                </c:pt>
                <c:pt idx="32">
                  <c:v>0.783790322216635</c:v>
                </c:pt>
                <c:pt idx="33">
                  <c:v>0.779192515189336</c:v>
                </c:pt>
                <c:pt idx="34">
                  <c:v>0.775018424247686</c:v>
                </c:pt>
                <c:pt idx="35">
                  <c:v>0.77125982781512</c:v>
                </c:pt>
                <c:pt idx="36">
                  <c:v>0.767913298299203</c:v>
                </c:pt>
                <c:pt idx="37">
                  <c:v>0.764966802834688</c:v>
                </c:pt>
                <c:pt idx="38">
                  <c:v>0.762415087194501</c:v>
                </c:pt>
                <c:pt idx="39">
                  <c:v>0.760245300863737</c:v>
                </c:pt>
                <c:pt idx="40">
                  <c:v>0.758452562652868</c:v>
                </c:pt>
                <c:pt idx="41">
                  <c:v>0.757024945016349</c:v>
                </c:pt>
                <c:pt idx="42">
                  <c:v>0.755958764921828</c:v>
                </c:pt>
                <c:pt idx="43">
                  <c:v>0.755243543239352</c:v>
                </c:pt>
                <c:pt idx="44">
                  <c:v>0.75487580540398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5:$AU$16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19012852903872</c:v>
                </c:pt>
                <c:pt idx="16">
                  <c:v>0.915891660350836</c:v>
                </c:pt>
                <c:pt idx="17">
                  <c:v>0.910956942762828</c:v>
                </c:pt>
                <c:pt idx="18">
                  <c:v>0.9045207656756</c:v>
                </c:pt>
                <c:pt idx="19">
                  <c:v>0.896924835726194</c:v>
                </c:pt>
                <c:pt idx="20">
                  <c:v>0.88849503166022</c:v>
                </c:pt>
                <c:pt idx="21">
                  <c:v>0.879526185185204</c:v>
                </c:pt>
                <c:pt idx="22">
                  <c:v>0.870270518907949</c:v>
                </c:pt>
                <c:pt idx="23">
                  <c:v>0.860967776226641</c:v>
                </c:pt>
                <c:pt idx="24">
                  <c:v>0.851726136298015</c:v>
                </c:pt>
                <c:pt idx="25">
                  <c:v>0.84268526523143</c:v>
                </c:pt>
                <c:pt idx="26">
                  <c:v>0.833993176479635</c:v>
                </c:pt>
                <c:pt idx="27">
                  <c:v>0.825696732840609</c:v>
                </c:pt>
                <c:pt idx="28">
                  <c:v>0.817847565888614</c:v>
                </c:pt>
                <c:pt idx="29">
                  <c:v>0.810481017999318</c:v>
                </c:pt>
                <c:pt idx="30">
                  <c:v>0.80362093773958</c:v>
                </c:pt>
                <c:pt idx="31">
                  <c:v>0.797275312521109</c:v>
                </c:pt>
                <c:pt idx="32">
                  <c:v>0.791448976990826</c:v>
                </c:pt>
                <c:pt idx="33">
                  <c:v>0.786135267064593</c:v>
                </c:pt>
                <c:pt idx="34">
                  <c:v>0.781328782681311</c:v>
                </c:pt>
                <c:pt idx="35">
                  <c:v>0.777015477724297</c:v>
                </c:pt>
                <c:pt idx="36">
                  <c:v>0.773185560965365</c:v>
                </c:pt>
                <c:pt idx="37">
                  <c:v>0.769822386487783</c:v>
                </c:pt>
                <c:pt idx="38">
                  <c:v>0.766915538878588</c:v>
                </c:pt>
                <c:pt idx="39">
                  <c:v>0.764448803620984</c:v>
                </c:pt>
                <c:pt idx="40">
                  <c:v>0.762413333539447</c:v>
                </c:pt>
                <c:pt idx="41">
                  <c:v>0.76079499962016</c:v>
                </c:pt>
                <c:pt idx="42">
                  <c:v>0.759587251511114</c:v>
                </c:pt>
                <c:pt idx="43">
                  <c:v>0.758778341563824</c:v>
                </c:pt>
                <c:pt idx="44">
                  <c:v>0.758362805447402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6:$AU$16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43575455049977</c:v>
                </c:pt>
                <c:pt idx="16">
                  <c:v>0.940040620025036</c:v>
                </c:pt>
                <c:pt idx="17">
                  <c:v>0.93442464957809</c:v>
                </c:pt>
                <c:pt idx="18">
                  <c:v>0.927067300389894</c:v>
                </c:pt>
                <c:pt idx="19">
                  <c:v>0.918354943937745</c:v>
                </c:pt>
                <c:pt idx="20">
                  <c:v>0.908668001722442</c:v>
                </c:pt>
                <c:pt idx="21">
                  <c:v>0.898357106392335</c:v>
                </c:pt>
                <c:pt idx="22">
                  <c:v>0.887721288605764</c:v>
                </c:pt>
                <c:pt idx="23">
                  <c:v>0.87701208456902</c:v>
                </c:pt>
                <c:pt idx="24">
                  <c:v>0.866453240568583</c:v>
                </c:pt>
                <c:pt idx="25">
                  <c:v>0.856157636802117</c:v>
                </c:pt>
                <c:pt idx="26">
                  <c:v>0.846230661082362</c:v>
                </c:pt>
                <c:pt idx="27">
                  <c:v>0.836806934065207</c:v>
                </c:pt>
                <c:pt idx="28">
                  <c:v>0.827919981322085</c:v>
                </c:pt>
                <c:pt idx="29">
                  <c:v>0.819601973588866</c:v>
                </c:pt>
                <c:pt idx="30">
                  <c:v>0.811876440259774</c:v>
                </c:pt>
                <c:pt idx="31">
                  <c:v>0.804749323393526</c:v>
                </c:pt>
                <c:pt idx="32">
                  <c:v>0.798221049863968</c:v>
                </c:pt>
                <c:pt idx="33">
                  <c:v>0.792281188233634</c:v>
                </c:pt>
                <c:pt idx="34">
                  <c:v>0.786919106313602</c:v>
                </c:pt>
                <c:pt idx="35">
                  <c:v>0.782116864350425</c:v>
                </c:pt>
                <c:pt idx="36">
                  <c:v>0.777859632506554</c:v>
                </c:pt>
                <c:pt idx="37">
                  <c:v>0.774127420354416</c:v>
                </c:pt>
                <c:pt idx="38">
                  <c:v>0.770905435740607</c:v>
                </c:pt>
                <c:pt idx="39">
                  <c:v>0.768174952101777</c:v>
                </c:pt>
                <c:pt idx="40">
                  <c:v>0.765923595481119</c:v>
                </c:pt>
                <c:pt idx="41">
                  <c:v>0.76413561430181</c:v>
                </c:pt>
                <c:pt idx="42">
                  <c:v>0.762801808977983</c:v>
                </c:pt>
                <c:pt idx="43">
                  <c:v>0.761909550564562</c:v>
                </c:pt>
                <c:pt idx="44">
                  <c:v>0.7614514822240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7:$AU$16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62221440109736</c:v>
                </c:pt>
                <c:pt idx="16">
                  <c:v>0.958481356282368</c:v>
                </c:pt>
                <c:pt idx="17">
                  <c:v>0.952509289512537</c:v>
                </c:pt>
                <c:pt idx="18">
                  <c:v>0.944639995545196</c:v>
                </c:pt>
                <c:pt idx="19">
                  <c:v>0.935266478455689</c:v>
                </c:pt>
                <c:pt idx="20">
                  <c:v>0.924789158032073</c:v>
                </c:pt>
                <c:pt idx="21">
                  <c:v>0.913587044982761</c:v>
                </c:pt>
                <c:pt idx="22">
                  <c:v>0.901992833224947</c:v>
                </c:pt>
                <c:pt idx="23">
                  <c:v>0.890288597342134</c:v>
                </c:pt>
                <c:pt idx="24">
                  <c:v>0.878702916535992</c:v>
                </c:pt>
                <c:pt idx="25">
                  <c:v>0.867438474993471</c:v>
                </c:pt>
                <c:pt idx="26">
                  <c:v>0.856577814704088</c:v>
                </c:pt>
                <c:pt idx="27">
                  <c:v>0.846233590013765</c:v>
                </c:pt>
                <c:pt idx="28">
                  <c:v>0.836498325645743</c:v>
                </c:pt>
                <c:pt idx="29">
                  <c:v>0.827396677372597</c:v>
                </c:pt>
                <c:pt idx="30">
                  <c:v>0.818950061364586</c:v>
                </c:pt>
                <c:pt idx="31">
                  <c:v>0.811166483363295</c:v>
                </c:pt>
                <c:pt idx="32">
                  <c:v>0.804044536714809</c:v>
                </c:pt>
                <c:pt idx="33">
                  <c:v>0.797572441281727</c:v>
                </c:pt>
                <c:pt idx="34">
                  <c:v>0.791735960990574</c:v>
                </c:pt>
                <c:pt idx="35">
                  <c:v>0.786514990286031</c:v>
                </c:pt>
                <c:pt idx="36">
                  <c:v>0.781890678278374</c:v>
                </c:pt>
                <c:pt idx="37">
                  <c:v>0.777840945372343</c:v>
                </c:pt>
                <c:pt idx="38">
                  <c:v>0.77434721528822</c:v>
                </c:pt>
                <c:pt idx="39">
                  <c:v>0.771389177785218</c:v>
                </c:pt>
                <c:pt idx="40">
                  <c:v>0.768951228027688</c:v>
                </c:pt>
                <c:pt idx="41">
                  <c:v>0.767016687943149</c:v>
                </c:pt>
                <c:pt idx="42">
                  <c:v>0.765573803571231</c:v>
                </c:pt>
                <c:pt idx="43">
                  <c:v>0.764609584413465</c:v>
                </c:pt>
                <c:pt idx="44">
                  <c:v>0.76411477152230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8:$AU$16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76215952033315</c:v>
                </c:pt>
                <c:pt idx="16">
                  <c:v>0.972378376516105</c:v>
                </c:pt>
                <c:pt idx="17">
                  <c:v>0.966225433752773</c:v>
                </c:pt>
                <c:pt idx="18">
                  <c:v>0.958076965027077</c:v>
                </c:pt>
                <c:pt idx="19">
                  <c:v>0.948317467889835</c:v>
                </c:pt>
                <c:pt idx="20">
                  <c:v>0.937350069374187</c:v>
                </c:pt>
                <c:pt idx="21">
                  <c:v>0.925565780787202</c:v>
                </c:pt>
                <c:pt idx="22">
                  <c:v>0.913317237180804</c:v>
                </c:pt>
                <c:pt idx="23">
                  <c:v>0.900909509083366</c:v>
                </c:pt>
                <c:pt idx="24">
                  <c:v>0.888591758187746</c:v>
                </c:pt>
                <c:pt idx="25">
                  <c:v>0.876563832389509</c:v>
                </c:pt>
                <c:pt idx="26">
                  <c:v>0.864994128533654</c:v>
                </c:pt>
                <c:pt idx="27">
                  <c:v>0.853966840495334</c:v>
                </c:pt>
                <c:pt idx="28">
                  <c:v>0.843546058988896</c:v>
                </c:pt>
                <c:pt idx="29">
                  <c:v>0.8338181624297</c:v>
                </c:pt>
                <c:pt idx="30">
                  <c:v>0.824792256221436</c:v>
                </c:pt>
                <c:pt idx="31">
                  <c:v>0.816476755770834</c:v>
                </c:pt>
                <c:pt idx="32">
                  <c:v>0.808870602643549</c:v>
                </c:pt>
                <c:pt idx="33">
                  <c:v>0.801962516914266</c:v>
                </c:pt>
                <c:pt idx="34">
                  <c:v>0.795735696673245</c:v>
                </c:pt>
                <c:pt idx="35">
                  <c:v>0.79016936089182</c:v>
                </c:pt>
                <c:pt idx="36">
                  <c:v>0.785241303849667</c:v>
                </c:pt>
                <c:pt idx="37">
                  <c:v>0.780928572517406</c:v>
                </c:pt>
                <c:pt idx="38">
                  <c:v>0.777209171258742</c:v>
                </c:pt>
                <c:pt idx="39">
                  <c:v>0.774062197755902</c:v>
                </c:pt>
                <c:pt idx="40">
                  <c:v>0.771468940708543</c:v>
                </c:pt>
                <c:pt idx="41">
                  <c:v>0.769412611237638</c:v>
                </c:pt>
                <c:pt idx="42">
                  <c:v>0.767878848796251</c:v>
                </c:pt>
                <c:pt idx="43">
                  <c:v>0.766854987896123</c:v>
                </c:pt>
                <c:pt idx="44">
                  <c:v>0.766329717979503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:$AU$16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8639978393535</c:v>
                </c:pt>
                <c:pt idx="16">
                  <c:v>0.982519688304587</c:v>
                </c:pt>
                <c:pt idx="17">
                  <c:v>0.976279479621129</c:v>
                </c:pt>
                <c:pt idx="18">
                  <c:v>0.967983578085296</c:v>
                </c:pt>
                <c:pt idx="19">
                  <c:v>0.958003939073081</c:v>
                </c:pt>
                <c:pt idx="20">
                  <c:v>0.946739355641917</c:v>
                </c:pt>
                <c:pt idx="21">
                  <c:v>0.934583830657699</c:v>
                </c:pt>
                <c:pt idx="22">
                  <c:v>0.921901082957412</c:v>
                </c:pt>
                <c:pt idx="23">
                  <c:v>0.909010157557425</c:v>
                </c:pt>
                <c:pt idx="24">
                  <c:v>0.896178080232547</c:v>
                </c:pt>
                <c:pt idx="25">
                  <c:v>0.883619130724527</c:v>
                </c:pt>
                <c:pt idx="26">
                  <c:v>0.871500761231906</c:v>
                </c:pt>
                <c:pt idx="27">
                  <c:v>0.859962501841652</c:v>
                </c:pt>
                <c:pt idx="28">
                  <c:v>0.849049265504525</c:v>
                </c:pt>
                <c:pt idx="29">
                  <c:v>0.838838936166984</c:v>
                </c:pt>
                <c:pt idx="30">
                  <c:v>0.829367509773258</c:v>
                </c:pt>
                <c:pt idx="31">
                  <c:v>0.820642728703611</c:v>
                </c:pt>
                <c:pt idx="32">
                  <c:v>0.81266173249561</c:v>
                </c:pt>
                <c:pt idx="33">
                  <c:v>0.805414799692205</c:v>
                </c:pt>
                <c:pt idx="34">
                  <c:v>0.798883473298406</c:v>
                </c:pt>
                <c:pt idx="35">
                  <c:v>0.793047132263327</c:v>
                </c:pt>
                <c:pt idx="36">
                  <c:v>0.78788097003752</c:v>
                </c:pt>
                <c:pt idx="37">
                  <c:v>0.783361871531648</c:v>
                </c:pt>
                <c:pt idx="38">
                  <c:v>0.779465019458013</c:v>
                </c:pt>
                <c:pt idx="39">
                  <c:v>0.776169483334747</c:v>
                </c:pt>
                <c:pt idx="40">
                  <c:v>0.773453879471988</c:v>
                </c:pt>
                <c:pt idx="41">
                  <c:v>0.771301744399733</c:v>
                </c:pt>
                <c:pt idx="42">
                  <c:v>0.769696401350444</c:v>
                </c:pt>
                <c:pt idx="43">
                  <c:v>0.768625919607</c:v>
                </c:pt>
                <c:pt idx="44">
                  <c:v>0.76807711667779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0:$AU$17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93329145030433</c:v>
                </c:pt>
                <c:pt idx="16">
                  <c:v>0.989433105729001</c:v>
                </c:pt>
                <c:pt idx="17">
                  <c:v>0.983154035034427</c:v>
                </c:pt>
                <c:pt idx="18">
                  <c:v>0.974784270716541</c:v>
                </c:pt>
                <c:pt idx="19">
                  <c:v>0.96468434709086</c:v>
                </c:pt>
                <c:pt idx="20">
                  <c:v>0.953247516036109</c:v>
                </c:pt>
                <c:pt idx="21">
                  <c:v>0.940866578810718</c:v>
                </c:pt>
                <c:pt idx="22">
                  <c:v>0.92791130136774</c:v>
                </c:pt>
                <c:pt idx="23">
                  <c:v>0.914708399955952</c:v>
                </c:pt>
                <c:pt idx="24">
                  <c:v>0.901537431110689</c:v>
                </c:pt>
                <c:pt idx="25">
                  <c:v>0.888623010608676</c:v>
                </c:pt>
                <c:pt idx="26">
                  <c:v>0.876142808125528</c:v>
                </c:pt>
                <c:pt idx="27">
                  <c:v>0.864226508294884</c:v>
                </c:pt>
                <c:pt idx="28">
                  <c:v>0.852977570724968</c:v>
                </c:pt>
                <c:pt idx="29">
                  <c:v>0.84244468309404</c:v>
                </c:pt>
                <c:pt idx="30">
                  <c:v>0.832652278439226</c:v>
                </c:pt>
                <c:pt idx="31">
                  <c:v>0.823637897766221</c:v>
                </c:pt>
                <c:pt idx="32">
                  <c:v>0.815389859092986</c:v>
                </c:pt>
                <c:pt idx="33">
                  <c:v>0.807902175734029</c:v>
                </c:pt>
                <c:pt idx="34">
                  <c:v>0.801152207756332</c:v>
                </c:pt>
                <c:pt idx="35">
                  <c:v>0.795123370010095</c:v>
                </c:pt>
                <c:pt idx="36">
                  <c:v>0.789785328541633</c:v>
                </c:pt>
                <c:pt idx="37">
                  <c:v>0.785118948563513</c:v>
                </c:pt>
                <c:pt idx="38">
                  <c:v>0.781093395745364</c:v>
                </c:pt>
                <c:pt idx="39">
                  <c:v>0.777691971174141</c:v>
                </c:pt>
                <c:pt idx="40">
                  <c:v>0.774887168974089</c:v>
                </c:pt>
                <c:pt idx="41">
                  <c:v>0.77266710704289</c:v>
                </c:pt>
                <c:pt idx="42">
                  <c:v>0.771009235703971</c:v>
                </c:pt>
                <c:pt idx="43">
                  <c:v>0.769906466402206</c:v>
                </c:pt>
                <c:pt idx="44">
                  <c:v>0.769340682158929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1:$AU$17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97356749265265</c:v>
                </c:pt>
                <c:pt idx="16">
                  <c:v>0.993456181313404</c:v>
                </c:pt>
                <c:pt idx="17">
                  <c:v>0.987161771961401</c:v>
                </c:pt>
                <c:pt idx="18">
                  <c:v>0.978759088900992</c:v>
                </c:pt>
                <c:pt idx="19">
                  <c:v>0.968599861455372</c:v>
                </c:pt>
                <c:pt idx="20">
                  <c:v>0.957074955580572</c:v>
                </c:pt>
                <c:pt idx="21">
                  <c:v>0.944572870797454</c:v>
                </c:pt>
                <c:pt idx="22">
                  <c:v>0.931469353121508</c:v>
                </c:pt>
                <c:pt idx="23">
                  <c:v>0.918090901161899</c:v>
                </c:pt>
                <c:pt idx="24">
                  <c:v>0.904729087837309</c:v>
                </c:pt>
                <c:pt idx="25">
                  <c:v>0.891608273635555</c:v>
                </c:pt>
                <c:pt idx="26">
                  <c:v>0.878920592077261</c:v>
                </c:pt>
                <c:pt idx="27">
                  <c:v>0.866791980439455</c:v>
                </c:pt>
                <c:pt idx="28">
                  <c:v>0.855332305279706</c:v>
                </c:pt>
                <c:pt idx="29">
                  <c:v>0.844604391753375</c:v>
                </c:pt>
                <c:pt idx="30">
                  <c:v>0.834630141119545</c:v>
                </c:pt>
                <c:pt idx="31">
                  <c:v>0.825445375579317</c:v>
                </c:pt>
                <c:pt idx="32">
                  <c:v>0.817034154733344</c:v>
                </c:pt>
                <c:pt idx="33">
                  <c:v>0.809405440461324</c:v>
                </c:pt>
                <c:pt idx="34">
                  <c:v>0.80252101778871</c:v>
                </c:pt>
                <c:pt idx="35">
                  <c:v>0.796379934059289</c:v>
                </c:pt>
                <c:pt idx="36">
                  <c:v>0.790934982558342</c:v>
                </c:pt>
                <c:pt idx="37">
                  <c:v>0.786183549042261</c:v>
                </c:pt>
                <c:pt idx="38">
                  <c:v>0.782076756357464</c:v>
                </c:pt>
                <c:pt idx="39">
                  <c:v>0.778615244892467</c:v>
                </c:pt>
                <c:pt idx="40">
                  <c:v>0.775752891668783</c:v>
                </c:pt>
                <c:pt idx="41">
                  <c:v>0.773495564732888</c:v>
                </c:pt>
                <c:pt idx="42">
                  <c:v>0.77180251896451</c:v>
                </c:pt>
                <c:pt idx="43">
                  <c:v>0.770683711259529</c:v>
                </c:pt>
                <c:pt idx="44">
                  <c:v>0.770105854092343</c:v>
                </c:pt>
              </c:numCache>
            </c:numRef>
          </c:val>
        </c:ser>
        <c:gapWidth val="100"/>
        <c:shape val="box"/>
        <c:axId val="61103161"/>
        <c:axId val="16300057"/>
      </c:bar3DChart>
      <c:catAx>
        <c:axId val="611031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0057"/>
        <c:auto val="1"/>
        <c:lblAlgn val="ctr"/>
        <c:lblOffset val="100"/>
        <c:noMultiLvlLbl val="0"/>
      </c:catAx>
      <c:valAx>
        <c:axId val="1630005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0316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832438598845793"/>
          <c:y val="0.094117647058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ty Potenti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8:$AU$178</c:f>
              <c:numCache>
                <c:formatCode>General</c:formatCode>
                <c:ptCount val="45"/>
                <c:pt idx="0">
                  <c:v>0.610347373260563</c:v>
                </c:pt>
                <c:pt idx="1">
                  <c:v>1.22019366746925</c:v>
                </c:pt>
                <c:pt idx="2">
                  <c:v>1.82902792815566</c:v>
                </c:pt>
                <c:pt idx="3">
                  <c:v>2.43631477499828</c:v>
                </c:pt>
                <c:pt idx="4">
                  <c:v>3.04148815153583</c:v>
                </c:pt>
                <c:pt idx="5">
                  <c:v>3.64393925011917</c:v>
                </c:pt>
                <c:pt idx="6">
                  <c:v>4.24301397942836</c:v>
                </c:pt>
                <c:pt idx="7">
                  <c:v>4.83800549813544</c:v>
                </c:pt>
                <c:pt idx="8">
                  <c:v>5.42815981783043</c:v>
                </c:pt>
                <c:pt idx="9">
                  <c:v>6.01267648109654</c:v>
                </c:pt>
                <c:pt idx="10">
                  <c:v>6.59072652061518</c:v>
                </c:pt>
                <c:pt idx="11">
                  <c:v>7.16146400286583</c:v>
                </c:pt>
                <c:pt idx="12">
                  <c:v>7.72405805466038</c:v>
                </c:pt>
                <c:pt idx="13">
                  <c:v>8.27771322573012</c:v>
                </c:pt>
                <c:pt idx="14">
                  <c:v>8.82171060664181</c:v>
                </c:pt>
                <c:pt idx="15">
                  <c:v>9.35542721880967</c:v>
                </c:pt>
                <c:pt idx="16">
                  <c:v>9.87837425026643</c:v>
                </c:pt>
                <c:pt idx="17">
                  <c:v>10.3902017876215</c:v>
                </c:pt>
                <c:pt idx="18">
                  <c:v>10.8907231125405</c:v>
                </c:pt>
                <c:pt idx="19">
                  <c:v>11.3798974291833</c:v>
                </c:pt>
                <c:pt idx="20">
                  <c:v>11.8578390574797</c:v>
                </c:pt>
                <c:pt idx="21">
                  <c:v>12.3247817997086</c:v>
                </c:pt>
                <c:pt idx="22">
                  <c:v>12.7810806978561</c:v>
                </c:pt>
                <c:pt idx="23">
                  <c:v>13.2271671299783</c:v>
                </c:pt>
                <c:pt idx="24">
                  <c:v>13.663552139079</c:v>
                </c:pt>
                <c:pt idx="25">
                  <c:v>14.0907798576356</c:v>
                </c:pt>
                <c:pt idx="26">
                  <c:v>14.5094379073825</c:v>
                </c:pt>
                <c:pt idx="27">
                  <c:v>14.9201128146103</c:v>
                </c:pt>
                <c:pt idx="28">
                  <c:v>15.3234090965057</c:v>
                </c:pt>
                <c:pt idx="29">
                  <c:v>15.7199072923578</c:v>
                </c:pt>
                <c:pt idx="30">
                  <c:v>16.1101910227939</c:v>
                </c:pt>
                <c:pt idx="31">
                  <c:v>16.4948068517048</c:v>
                </c:pt>
                <c:pt idx="32">
                  <c:v>16.8742977465929</c:v>
                </c:pt>
                <c:pt idx="33">
                  <c:v>17.2491637010945</c:v>
                </c:pt>
                <c:pt idx="34">
                  <c:v>17.6198999862408</c:v>
                </c:pt>
                <c:pt idx="35">
                  <c:v>17.986957687845</c:v>
                </c:pt>
                <c:pt idx="36">
                  <c:v>18.3507853976452</c:v>
                </c:pt>
                <c:pt idx="37">
                  <c:v>18.711789177901</c:v>
                </c:pt>
                <c:pt idx="38">
                  <c:v>19.0703765977385</c:v>
                </c:pt>
                <c:pt idx="39">
                  <c:v>19.4269159923716</c:v>
                </c:pt>
                <c:pt idx="40">
                  <c:v>19.7817817601543</c:v>
                </c:pt>
                <c:pt idx="41">
                  <c:v>20.1353132287759</c:v>
                </c:pt>
                <c:pt idx="42">
                  <c:v>20.4878593987602</c:v>
                </c:pt>
                <c:pt idx="43">
                  <c:v>20.8397387600364</c:v>
                </c:pt>
                <c:pt idx="44">
                  <c:v>21.19127896276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9:$AU$179</c:f>
              <c:numCache>
                <c:formatCode>General</c:formatCode>
                <c:ptCount val="45"/>
                <c:pt idx="0">
                  <c:v>0.611106158049326</c:v>
                </c:pt>
                <c:pt idx="1">
                  <c:v>1.22172875358022</c:v>
                </c:pt>
                <c:pt idx="2">
                  <c:v>1.831372336505</c:v>
                </c:pt>
                <c:pt idx="3">
                  <c:v>2.43951763839588</c:v>
                </c:pt>
                <c:pt idx="4">
                  <c:v>3.04561020423756</c:v>
                </c:pt>
                <c:pt idx="5">
                  <c:v>3.64905167635069</c:v>
                </c:pt>
                <c:pt idx="6">
                  <c:v>4.24919165405103</c:v>
                </c:pt>
                <c:pt idx="7">
                  <c:v>4.84532314656742</c:v>
                </c:pt>
                <c:pt idx="8">
                  <c:v>5.43668177858421</c:v>
                </c:pt>
                <c:pt idx="9">
                  <c:v>6.02245078446124</c:v>
                </c:pt>
                <c:pt idx="10">
                  <c:v>6.60177224197748</c:v>
                </c:pt>
                <c:pt idx="11">
                  <c:v>7.17376614698747</c:v>
                </c:pt>
                <c:pt idx="12">
                  <c:v>7.73755660879682</c:v>
                </c:pt>
                <c:pt idx="13">
                  <c:v>8.29230454214171</c:v>
                </c:pt>
                <c:pt idx="14">
                  <c:v>8.83724366631853</c:v>
                </c:pt>
                <c:pt idx="15">
                  <c:v>9.37171598435812</c:v>
                </c:pt>
                <c:pt idx="16">
                  <c:v>9.89520220523387</c:v>
                </c:pt>
                <c:pt idx="17">
                  <c:v>10.4073426617491</c:v>
                </c:pt>
                <c:pt idx="18">
                  <c:v>10.9079472526248</c:v>
                </c:pt>
                <c:pt idx="19">
                  <c:v>11.3969929254973</c:v>
                </c:pt>
                <c:pt idx="20">
                  <c:v>11.8746122211866</c:v>
                </c:pt>
                <c:pt idx="21">
                  <c:v>12.3410733586743</c:v>
                </c:pt>
                <c:pt idx="22">
                  <c:v>12.7967578426153</c:v>
                </c:pt>
                <c:pt idx="23">
                  <c:v>13.2421349701587</c:v>
                </c:pt>
                <c:pt idx="24">
                  <c:v>13.6777392997067</c:v>
                </c:pt>
                <c:pt idx="25">
                  <c:v>14.1041480412022</c:v>
                </c:pt>
                <c:pt idx="26">
                  <c:v>14.5219640583162</c:v>
                </c:pt>
                <c:pt idx="27">
                  <c:v>14.9317993314472</c:v>
                </c:pt>
                <c:pt idx="28">
                  <c:v>15.3342646536441</c:v>
                </c:pt>
                <c:pt idx="29">
                  <c:v>15.7299589954296</c:v>
                </c:pt>
                <c:pt idx="30">
                  <c:v>16.1194648336089</c:v>
                </c:pt>
                <c:pt idx="31">
                  <c:v>16.5033419805763</c:v>
                </c:pt>
                <c:pt idx="32">
                  <c:v>16.8821269224492</c:v>
                </c:pt>
                <c:pt idx="33">
                  <c:v>17.2563295826844</c:v>
                </c:pt>
                <c:pt idx="34">
                  <c:v>17.626435236063</c:v>
                </c:pt>
                <c:pt idx="35">
                  <c:v>17.9929030108633</c:v>
                </c:pt>
                <c:pt idx="36">
                  <c:v>18.3561693343712</c:v>
                </c:pt>
                <c:pt idx="37">
                  <c:v>18.716647361777</c:v>
                </c:pt>
                <c:pt idx="38">
                  <c:v>19.074731254337</c:v>
                </c:pt>
                <c:pt idx="39">
                  <c:v>19.4307960062288</c:v>
                </c:pt>
                <c:pt idx="40">
                  <c:v>19.7852020568943</c:v>
                </c:pt>
                <c:pt idx="41">
                  <c:v>20.1382950948382</c:v>
                </c:pt>
                <c:pt idx="42">
                  <c:v>20.49041047618</c:v>
                </c:pt>
                <c:pt idx="43">
                  <c:v>20.8418724701549</c:v>
                </c:pt>
                <c:pt idx="44">
                  <c:v>21.192997655698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0:$AU$180</c:f>
              <c:numCache>
                <c:formatCode>General</c:formatCode>
                <c:ptCount val="45"/>
                <c:pt idx="0">
                  <c:v>0.612352212807812</c:v>
                </c:pt>
                <c:pt idx="1">
                  <c:v>1.22425014616939</c:v>
                </c:pt>
                <c:pt idx="2">
                  <c:v>1.83522602723584</c:v>
                </c:pt>
                <c:pt idx="3">
                  <c:v>2.44478686703279</c:v>
                </c:pt>
                <c:pt idx="4">
                  <c:v>3.05240091587416</c:v>
                </c:pt>
                <c:pt idx="5">
                  <c:v>3.6574870499163</c:v>
                </c:pt>
                <c:pt idx="6">
                  <c:v>4.25940408439968</c:v>
                </c:pt>
                <c:pt idx="7">
                  <c:v>4.85744469689308</c:v>
                </c:pt>
                <c:pt idx="8">
                  <c:v>5.45083045937772</c:v>
                </c:pt>
                <c:pt idx="9">
                  <c:v>6.03871581700573</c:v>
                </c:pt>
                <c:pt idx="10">
                  <c:v>6.62019641190275</c:v>
                </c:pt>
                <c:pt idx="11">
                  <c:v>7.19433045786682</c:v>
                </c:pt>
                <c:pt idx="12">
                  <c:v>7.76016623129799</c:v>
                </c:pt>
                <c:pt idx="13">
                  <c:v>8.3167832084144</c:v>
                </c:pt>
                <c:pt idx="14">
                  <c:v>8.86333441932943</c:v>
                </c:pt>
                <c:pt idx="15">
                  <c:v>9.39909431628385</c:v>
                </c:pt>
                <c:pt idx="16">
                  <c:v>9.92349464952746</c:v>
                </c:pt>
                <c:pt idx="17">
                  <c:v>10.4361536255416</c:v>
                </c:pt>
                <c:pt idx="18">
                  <c:v>10.9368829885772</c:v>
                </c:pt>
                <c:pt idx="19">
                  <c:v>11.4256861206008</c:v>
                </c:pt>
                <c:pt idx="20">
                  <c:v>11.9027366904812</c:v>
                </c:pt>
                <c:pt idx="21">
                  <c:v>12.3683566138216</c:v>
                </c:pt>
                <c:pt idx="22">
                  <c:v>12.8229826384406</c:v>
                </c:pt>
                <c:pt idx="23">
                  <c:v>13.2671410431826</c:v>
                </c:pt>
                <c:pt idx="24">
                  <c:v>13.7014161069887</c:v>
                </c:pt>
                <c:pt idx="25">
                  <c:v>14.1264312904708</c:v>
                </c:pt>
                <c:pt idx="26">
                  <c:v>14.5428251445948</c:v>
                </c:pt>
                <c:pt idx="27">
                  <c:v>14.9512412374519</c:v>
                </c:pt>
                <c:pt idx="28">
                  <c:v>15.3523114885606</c:v>
                </c:pt>
                <c:pt idx="29">
                  <c:v>15.7466534741127</c:v>
                </c:pt>
                <c:pt idx="30">
                  <c:v>16.1348592040436</c:v>
                </c:pt>
                <c:pt idx="31">
                  <c:v>16.5174976056835</c:v>
                </c:pt>
                <c:pt idx="32">
                  <c:v>16.8951066919743</c:v>
                </c:pt>
                <c:pt idx="33">
                  <c:v>17.2681993415108</c:v>
                </c:pt>
                <c:pt idx="34">
                  <c:v>17.6372573341108</c:v>
                </c:pt>
                <c:pt idx="35">
                  <c:v>18.0027391048885</c:v>
                </c:pt>
                <c:pt idx="36">
                  <c:v>18.3650746737085</c:v>
                </c:pt>
                <c:pt idx="37">
                  <c:v>18.7246745201854</c:v>
                </c:pt>
                <c:pt idx="38">
                  <c:v>19.0819248392129</c:v>
                </c:pt>
                <c:pt idx="39">
                  <c:v>19.43719697592</c:v>
                </c:pt>
                <c:pt idx="40">
                  <c:v>19.7908426784155</c:v>
                </c:pt>
                <c:pt idx="41">
                  <c:v>20.1432035872709</c:v>
                </c:pt>
                <c:pt idx="42">
                  <c:v>20.4946062523194</c:v>
                </c:pt>
                <c:pt idx="43">
                  <c:v>20.8453708650075</c:v>
                </c:pt>
                <c:pt idx="44">
                  <c:v>21.195805863113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1:$AU$181</c:f>
              <c:numCache>
                <c:formatCode>General</c:formatCode>
                <c:ptCount val="45"/>
                <c:pt idx="0">
                  <c:v>0.614055914842885</c:v>
                </c:pt>
                <c:pt idx="1">
                  <c:v>1.22769966963231</c:v>
                </c:pt>
                <c:pt idx="2">
                  <c:v>1.84050430100877</c:v>
                </c:pt>
                <c:pt idx="3">
                  <c:v>2.45201514503332</c:v>
                </c:pt>
                <c:pt idx="4">
                  <c:v>3.06173484284626</c:v>
                </c:pt>
                <c:pt idx="5">
                  <c:v>3.66910980938107</c:v>
                </c:pt>
                <c:pt idx="6">
                  <c:v>4.27351556871236</c:v>
                </c:pt>
                <c:pt idx="7">
                  <c:v>4.8742476039061</c:v>
                </c:pt>
                <c:pt idx="8">
                  <c:v>5.47051149158741</c:v>
                </c:pt>
                <c:pt idx="9">
                  <c:v>6.06142253421044</c:v>
                </c:pt>
                <c:pt idx="10">
                  <c:v>6.64601102807779</c:v>
                </c:pt>
                <c:pt idx="11">
                  <c:v>7.22324342661315</c:v>
                </c:pt>
                <c:pt idx="12">
                  <c:v>7.79205397785928</c:v>
                </c:pt>
                <c:pt idx="13">
                  <c:v>8.35139538619427</c:v>
                </c:pt>
                <c:pt idx="14">
                  <c:v>8.90029556543626</c:v>
                </c:pt>
                <c:pt idx="15">
                  <c:v>9.43792203433121</c:v>
                </c:pt>
                <c:pt idx="16">
                  <c:v>9.96363237511001</c:v>
                </c:pt>
                <c:pt idx="17">
                  <c:v>10.4770115184358</c:v>
                </c:pt>
                <c:pt idx="18">
                  <c:v>10.9778794252622</c:v>
                </c:pt>
                <c:pt idx="19">
                  <c:v>11.466282599135</c:v>
                </c:pt>
                <c:pt idx="20">
                  <c:v>11.9424628992211</c:v>
                </c:pt>
                <c:pt idx="21">
                  <c:v>12.4068240609428</c:v>
                </c:pt>
                <c:pt idx="22">
                  <c:v>12.8598889830318</c:v>
                </c:pt>
                <c:pt idx="23">
                  <c:v>13.3022665163279</c:v>
                </c:pt>
                <c:pt idx="24">
                  <c:v>13.7346156934286</c:v>
                </c:pt>
                <c:pt idx="25">
                  <c:v>14.1576237227267</c:v>
                </c:pt>
                <c:pt idx="26">
                  <c:v>14.5719817434756</c:v>
                </c:pt>
                <c:pt idx="27">
                  <c:v>14.9783743445912</c:v>
                </c:pt>
                <c:pt idx="28">
                  <c:v>15.3774646919322</c:v>
                </c:pt>
                <c:pt idx="29">
                  <c:v>15.7698923526736</c:v>
                </c:pt>
                <c:pt idx="30">
                  <c:v>16.1562643744284</c:v>
                </c:pt>
                <c:pt idx="31">
                  <c:v>16.5371582368351</c:v>
                </c:pt>
                <c:pt idx="32">
                  <c:v>16.9131162014534</c:v>
                </c:pt>
                <c:pt idx="33">
                  <c:v>17.2846511746497</c:v>
                </c:pt>
                <c:pt idx="34">
                  <c:v>17.6522426402864</c:v>
                </c:pt>
                <c:pt idx="35">
                  <c:v>18.0163440874388</c:v>
                </c:pt>
                <c:pt idx="36">
                  <c:v>18.3773795781322</c:v>
                </c:pt>
                <c:pt idx="37">
                  <c:v>18.7357519681841</c:v>
                </c:pt>
                <c:pt idx="38">
                  <c:v>19.0918396179466</c:v>
                </c:pt>
                <c:pt idx="39">
                  <c:v>19.4460049434079</c:v>
                </c:pt>
                <c:pt idx="40">
                  <c:v>19.7985910160624</c:v>
                </c:pt>
                <c:pt idx="41">
                  <c:v>20.1499300311576</c:v>
                </c:pt>
                <c:pt idx="42">
                  <c:v>20.5003396297232</c:v>
                </c:pt>
                <c:pt idx="43">
                  <c:v>20.8501305680184</c:v>
                </c:pt>
                <c:pt idx="44">
                  <c:v>21.199602624564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2:$AU$182</c:f>
              <c:numCache>
                <c:formatCode>General</c:formatCode>
                <c:ptCount val="45"/>
                <c:pt idx="0">
                  <c:v>0.616174434856867</c:v>
                </c:pt>
                <c:pt idx="1">
                  <c:v>1.23199284135035</c:v>
                </c:pt>
                <c:pt idx="2">
                  <c:v>1.84708339134401</c:v>
                </c:pt>
                <c:pt idx="3">
                  <c:v>2.46104430192474</c:v>
                </c:pt>
                <c:pt idx="4">
                  <c:v>3.07342611325723</c:v>
                </c:pt>
                <c:pt idx="5">
                  <c:v>3.6837158988658</c:v>
                </c:pt>
                <c:pt idx="6">
                  <c:v>4.29131831624489</c:v>
                </c:pt>
                <c:pt idx="7">
                  <c:v>4.8955393572896</c:v>
                </c:pt>
                <c:pt idx="8">
                  <c:v>5.49557048736983</c:v>
                </c:pt>
                <c:pt idx="9">
                  <c:v>6.09048097306327</c:v>
                </c:pt>
                <c:pt idx="10">
                  <c:v>6.6792166328598</c:v>
                </c:pt>
                <c:pt idx="11">
                  <c:v>7.26061853224914</c:v>
                </c:pt>
                <c:pt idx="12">
                  <c:v>7.83345859638516</c:v>
                </c:pt>
                <c:pt idx="13">
                  <c:v>8.3965036962648</c:v>
                </c:pt>
                <c:pt idx="14">
                  <c:v>8.94859489502164</c:v>
                </c:pt>
                <c:pt idx="15">
                  <c:v>9.48873972201085</c:v>
                </c:pt>
                <c:pt idx="16">
                  <c:v>10.0161872068938</c:v>
                </c:pt>
                <c:pt idx="17">
                  <c:v>10.5304784545704</c:v>
                </c:pt>
                <c:pt idx="18">
                  <c:v>11.0314532387557</c:v>
                </c:pt>
                <c:pt idx="19">
                  <c:v>11.5192292305138</c:v>
                </c:pt>
                <c:pt idx="20">
                  <c:v>11.9941532839891</c:v>
                </c:pt>
                <c:pt idx="21">
                  <c:v>12.4567502334938</c:v>
                </c:pt>
                <c:pt idx="22">
                  <c:v>12.9076659155325</c:v>
                </c:pt>
                <c:pt idx="23">
                  <c:v>13.3476237722479</c:v>
                </c:pt>
                <c:pt idx="24">
                  <c:v>13.7773834563619</c:v>
                </c:pt>
                <c:pt idx="25">
                  <c:v>14.19771608382</c:v>
                </c:pt>
                <c:pt idx="26">
                  <c:v>14.6093800307802</c:v>
                </c:pt>
                <c:pt idx="27">
                  <c:v>15.0131113563287</c:v>
                </c:pt>
                <c:pt idx="28">
                  <c:v>15.4096111284514</c:v>
                </c:pt>
                <c:pt idx="29">
                  <c:v>15.7995450739205</c:v>
                </c:pt>
                <c:pt idx="30">
                  <c:v>16.1835371101866</c:v>
                </c:pt>
                <c:pt idx="31">
                  <c:v>16.562173858966</c:v>
                </c:pt>
                <c:pt idx="32">
                  <c:v>16.9360010334811</c:v>
                </c:pt>
                <c:pt idx="33">
                  <c:v>17.3055302962353</c:v>
                </c:pt>
                <c:pt idx="34">
                  <c:v>17.6712367236024</c:v>
                </c:pt>
                <c:pt idx="35">
                  <c:v>18.0335667074308</c:v>
                </c:pt>
                <c:pt idx="36">
                  <c:v>18.3929356507797</c:v>
                </c:pt>
                <c:pt idx="37">
                  <c:v>18.7497362768306</c:v>
                </c:pt>
                <c:pt idx="38">
                  <c:v>19.1043361933669</c:v>
                </c:pt>
                <c:pt idx="39">
                  <c:v>19.4570862758348</c:v>
                </c:pt>
                <c:pt idx="40">
                  <c:v>19.8083179560049</c:v>
                </c:pt>
                <c:pt idx="41">
                  <c:v>20.158351372245</c:v>
                </c:pt>
                <c:pt idx="42">
                  <c:v>20.5074923018106</c:v>
                </c:pt>
                <c:pt idx="43">
                  <c:v>20.8560394566305</c:v>
                </c:pt>
                <c:pt idx="44">
                  <c:v>21.204280979394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3:$AU$183</c:f>
              <c:numCache>
                <c:formatCode>General</c:formatCode>
                <c:ptCount val="45"/>
                <c:pt idx="0">
                  <c:v>0.61865073146211</c:v>
                </c:pt>
                <c:pt idx="1">
                  <c:v>1.23701681441462</c:v>
                </c:pt>
                <c:pt idx="2">
                  <c:v>1.85479717200797</c:v>
                </c:pt>
                <c:pt idx="3">
                  <c:v>2.47165912104701</c:v>
                </c:pt>
                <c:pt idx="4">
                  <c:v>3.08721842599292</c:v>
                </c:pt>
                <c:pt idx="5">
                  <c:v>3.70102024443331</c:v>
                </c:pt>
                <c:pt idx="6">
                  <c:v>4.31251544929966</c:v>
                </c:pt>
                <c:pt idx="7">
                  <c:v>4.92103618878327</c:v>
                </c:pt>
                <c:pt idx="8">
                  <c:v>5.52576891684787</c:v>
                </c:pt>
                <c:pt idx="9">
                  <c:v>6.1257361166302</c:v>
                </c:pt>
                <c:pt idx="10">
                  <c:v>6.71978259216428</c:v>
                </c:pt>
                <c:pt idx="11">
                  <c:v>7.30658630368622</c:v>
                </c:pt>
                <c:pt idx="12">
                  <c:v>7.88469527678181</c:v>
                </c:pt>
                <c:pt idx="13">
                  <c:v>8.45260886941054</c:v>
                </c:pt>
                <c:pt idx="14">
                  <c:v>9.00889180968484</c:v>
                </c:pt>
                <c:pt idx="15">
                  <c:v>9.55231391524949</c:v>
                </c:pt>
                <c:pt idx="16">
                  <c:v>10.0819680608482</c:v>
                </c:pt>
                <c:pt idx="17">
                  <c:v>10.5973420359845</c:v>
                </c:pt>
                <c:pt idx="18">
                  <c:v>11.0983192976123</c:v>
                </c:pt>
                <c:pt idx="19">
                  <c:v>11.5851343032356</c:v>
                </c:pt>
                <c:pt idx="20">
                  <c:v>12.0582933404931</c:v>
                </c:pt>
                <c:pt idx="21">
                  <c:v>12.5184960027504</c:v>
                </c:pt>
                <c:pt idx="22">
                  <c:v>12.9665578795436</c:v>
                </c:pt>
                <c:pt idx="23">
                  <c:v>13.4033548261837</c:v>
                </c:pt>
                <c:pt idx="24">
                  <c:v>13.8297755119073</c:v>
                </c:pt>
                <c:pt idx="25">
                  <c:v>14.2466953090915</c:v>
                </c:pt>
                <c:pt idx="26">
                  <c:v>14.6549533185932</c:v>
                </c:pt>
                <c:pt idx="27">
                  <c:v>15.0553455973874</c:v>
                </c:pt>
                <c:pt idx="28">
                  <c:v>15.4486156497349</c:v>
                </c:pt>
                <c:pt idx="29">
                  <c:v>15.835457395084</c:v>
                </c:pt>
                <c:pt idx="30">
                  <c:v>16.21651156023</c:v>
                </c:pt>
                <c:pt idx="31">
                  <c:v>16.5923728137489</c:v>
                </c:pt>
                <c:pt idx="32">
                  <c:v>16.9635881675663</c:v>
                </c:pt>
                <c:pt idx="33">
                  <c:v>17.3306656196959</c:v>
                </c:pt>
                <c:pt idx="34">
                  <c:v>17.6940728659688</c:v>
                </c:pt>
                <c:pt idx="35">
                  <c:v>18.0542463311905</c:v>
                </c:pt>
                <c:pt idx="36">
                  <c:v>18.4115895604863</c:v>
                </c:pt>
                <c:pt idx="37">
                  <c:v>18.7664822148636</c:v>
                </c:pt>
                <c:pt idx="38">
                  <c:v>19.1192779742542</c:v>
                </c:pt>
                <c:pt idx="39">
                  <c:v>19.4703133318709</c:v>
                </c:pt>
                <c:pt idx="40">
                  <c:v>19.8199050090149</c:v>
                </c:pt>
                <c:pt idx="41">
                  <c:v>20.168358363113</c:v>
                </c:pt>
                <c:pt idx="42">
                  <c:v>20.5159643419936</c:v>
                </c:pt>
                <c:pt idx="43">
                  <c:v>20.8630069834702</c:v>
                </c:pt>
                <c:pt idx="44">
                  <c:v>21.209759923462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4:$AU$184</c:f>
              <c:numCache>
                <c:formatCode>General</c:formatCode>
                <c:ptCount val="45"/>
                <c:pt idx="0">
                  <c:v>0.62141287437712</c:v>
                </c:pt>
                <c:pt idx="1">
                  <c:v>1.2426283306959</c:v>
                </c:pt>
                <c:pt idx="2">
                  <c:v>1.86343274135204</c:v>
                </c:pt>
                <c:pt idx="3">
                  <c:v>2.48358066470814</c:v>
                </c:pt>
                <c:pt idx="4">
                  <c:v>3.10277367863011</c:v>
                </c:pt>
                <c:pt idx="5">
                  <c:v>3.72063851965845</c:v>
                </c:pt>
                <c:pt idx="6">
                  <c:v>4.33669651254665</c:v>
                </c:pt>
                <c:pt idx="7">
                  <c:v>4.95033073774868</c:v>
                </c:pt>
                <c:pt idx="8">
                  <c:v>5.560745203879</c:v>
                </c:pt>
                <c:pt idx="9">
                  <c:v>6.16692638983208</c:v>
                </c:pt>
                <c:pt idx="10">
                  <c:v>6.76760938106231</c:v>
                </c:pt>
                <c:pt idx="11">
                  <c:v>7.36126984518933</c:v>
                </c:pt>
                <c:pt idx="12">
                  <c:v>7.94615340008867</c:v>
                </c:pt>
                <c:pt idx="13">
                  <c:v>8.52037518115266</c:v>
                </c:pt>
                <c:pt idx="14">
                  <c:v>9.08208692635768</c:v>
                </c:pt>
                <c:pt idx="15">
                  <c:v>9.62969984544266</c:v>
                </c:pt>
                <c:pt idx="16">
                  <c:v>10.1620820174523</c:v>
                </c:pt>
                <c:pt idx="17">
                  <c:v>10.6786640593233</c:v>
                </c:pt>
                <c:pt idx="18">
                  <c:v>11.1794210650141</c:v>
                </c:pt>
                <c:pt idx="19">
                  <c:v>11.6647801825549</c:v>
                </c:pt>
                <c:pt idx="20">
                  <c:v>12.135489037926</c:v>
                </c:pt>
                <c:pt idx="21">
                  <c:v>12.5924958298797</c:v>
                </c:pt>
                <c:pt idx="22">
                  <c:v>13.0368451758972</c:v>
                </c:pt>
                <c:pt idx="23">
                  <c:v>13.4696090892829</c:v>
                </c:pt>
                <c:pt idx="24">
                  <c:v>13.8918351392676</c:v>
                </c:pt>
                <c:pt idx="25">
                  <c:v>14.3045219431087</c:v>
                </c:pt>
                <c:pt idx="26">
                  <c:v>14.7086001392431</c:v>
                </c:pt>
                <c:pt idx="27">
                  <c:v>15.1049310092345</c:v>
                </c:pt>
                <c:pt idx="28">
                  <c:v>15.4943018493527</c:v>
                </c:pt>
                <c:pt idx="29">
                  <c:v>15.8774338024266</c:v>
                </c:pt>
                <c:pt idx="30">
                  <c:v>16.2549818730345</c:v>
                </c:pt>
                <c:pt idx="31">
                  <c:v>16.6275455178662</c:v>
                </c:pt>
                <c:pt idx="32">
                  <c:v>16.9956692689573</c:v>
                </c:pt>
                <c:pt idx="33">
                  <c:v>17.3598536359768</c:v>
                </c:pt>
                <c:pt idx="34">
                  <c:v>17.7205549994214</c:v>
                </c:pt>
                <c:pt idx="35">
                  <c:v>18.0781960896434</c:v>
                </c:pt>
                <c:pt idx="36">
                  <c:v>18.4331648836945</c:v>
                </c:pt>
                <c:pt idx="37">
                  <c:v>18.7858245469151</c:v>
                </c:pt>
                <c:pt idx="38">
                  <c:v>19.1365114292184</c:v>
                </c:pt>
                <c:pt idx="39">
                  <c:v>19.4855445121832</c:v>
                </c:pt>
                <c:pt idx="40">
                  <c:v>19.8332226809215</c:v>
                </c:pt>
                <c:pt idx="41">
                  <c:v>20.179833627782</c:v>
                </c:pt>
                <c:pt idx="42">
                  <c:v>20.5256505552941</c:v>
                </c:pt>
                <c:pt idx="43">
                  <c:v>20.8709401130099</c:v>
                </c:pt>
                <c:pt idx="44">
                  <c:v>21.215958676393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5:$AU$185</c:f>
              <c:numCache>
                <c:formatCode>General</c:formatCode>
                <c:ptCount val="45"/>
                <c:pt idx="0">
                  <c:v>0.624373101984558</c:v>
                </c:pt>
                <c:pt idx="1">
                  <c:v>1.24865155558716</c:v>
                </c:pt>
                <c:pt idx="2">
                  <c:v>1.87272611509052</c:v>
                </c:pt>
                <c:pt idx="3">
                  <c:v>2.49645823210244</c:v>
                </c:pt>
                <c:pt idx="4">
                  <c:v>3.11965920458052</c:v>
                </c:pt>
                <c:pt idx="5">
                  <c:v>3.74206608676479</c:v>
                </c:pt>
                <c:pt idx="6">
                  <c:v>4.36330533329955</c:v>
                </c:pt>
                <c:pt idx="7">
                  <c:v>4.98284966453194</c:v>
                </c:pt>
                <c:pt idx="8">
                  <c:v>5.59996032269359</c:v>
                </c:pt>
                <c:pt idx="9">
                  <c:v>6.2136210924231</c:v>
                </c:pt>
                <c:pt idx="10">
                  <c:v>6.82246747499727</c:v>
                </c:pt>
                <c:pt idx="11">
                  <c:v>7.42474065167153</c:v>
                </c:pt>
                <c:pt idx="12">
                  <c:v>8.01828732821966</c:v>
                </c:pt>
                <c:pt idx="13">
                  <c:v>8.60066838430309</c:v>
                </c:pt>
                <c:pt idx="14">
                  <c:v>9.16940310793779</c:v>
                </c:pt>
                <c:pt idx="15">
                  <c:v>9.72234347716592</c:v>
                </c:pt>
                <c:pt idx="16">
                  <c:v>10.258030636811</c:v>
                </c:pt>
                <c:pt idx="17">
                  <c:v>10.7758527187527</c:v>
                </c:pt>
                <c:pt idx="18">
                  <c:v>11.2759724106212</c:v>
                </c:pt>
                <c:pt idx="19">
                  <c:v>11.7591376234613</c:v>
                </c:pt>
                <c:pt idx="20">
                  <c:v>12.2264608188945</c:v>
                </c:pt>
                <c:pt idx="21">
                  <c:v>12.6792392643608</c:v>
                </c:pt>
                <c:pt idx="22">
                  <c:v>13.1188193863869</c:v>
                </c:pt>
                <c:pt idx="23">
                  <c:v>13.5465172519646</c:v>
                </c:pt>
                <c:pt idx="24">
                  <c:v>13.9635678467669</c:v>
                </c:pt>
                <c:pt idx="25">
                  <c:v>14.3711078160285</c:v>
                </c:pt>
                <c:pt idx="26">
                  <c:v>14.7701650195766</c:v>
                </c:pt>
                <c:pt idx="27">
                  <c:v>15.1616660278487</c:v>
                </c:pt>
                <c:pt idx="28">
                  <c:v>15.5464387161775</c:v>
                </c:pt>
                <c:pt idx="29">
                  <c:v>15.9252265516236</c:v>
                </c:pt>
                <c:pt idx="30">
                  <c:v>16.2986931522268</c:v>
                </c:pt>
                <c:pt idx="31">
                  <c:v>16.6674369523019</c:v>
                </c:pt>
                <c:pt idx="32">
                  <c:v>17.0319943137255</c:v>
                </c:pt>
                <c:pt idx="33">
                  <c:v>17.3928529017261</c:v>
                </c:pt>
                <c:pt idx="34">
                  <c:v>17.7504527679087</c:v>
                </c:pt>
                <c:pt idx="35">
                  <c:v>18.1051983470815</c:v>
                </c:pt>
                <c:pt idx="36">
                  <c:v>18.4574577792586</c:v>
                </c:pt>
                <c:pt idx="37">
                  <c:v>18.8075738266331</c:v>
                </c:pt>
                <c:pt idx="38">
                  <c:v>19.1558618583017</c:v>
                </c:pt>
                <c:pt idx="39">
                  <c:v>19.5026199747174</c:v>
                </c:pt>
                <c:pt idx="40">
                  <c:v>19.848126029702</c:v>
                </c:pt>
                <c:pt idx="41">
                  <c:v>20.1926470592433</c:v>
                </c:pt>
                <c:pt idx="42">
                  <c:v>20.5364356341928</c:v>
                </c:pt>
                <c:pt idx="43">
                  <c:v>20.8797382672796</c:v>
                </c:pt>
                <c:pt idx="44">
                  <c:v>21.222791388002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6:$AU$186</c:f>
              <c:numCache>
                <c:formatCode>General</c:formatCode>
                <c:ptCount val="45"/>
                <c:pt idx="0">
                  <c:v>0.627427992097562</c:v>
                </c:pt>
                <c:pt idx="1">
                  <c:v>1.25487804682416</c:v>
                </c:pt>
                <c:pt idx="2">
                  <c:v>1.88236108587055</c:v>
                </c:pt>
                <c:pt idx="3">
                  <c:v>2.5098653511609</c:v>
                </c:pt>
                <c:pt idx="4">
                  <c:v>3.13733769943956</c:v>
                </c:pt>
                <c:pt idx="5">
                  <c:v>3.76465947875471</c:v>
                </c:pt>
                <c:pt idx="6">
                  <c:v>4.3916073095696</c:v>
                </c:pt>
                <c:pt idx="7">
                  <c:v>5.01780102243384</c:v>
                </c:pt>
                <c:pt idx="8">
                  <c:v>5.64262494804845</c:v>
                </c:pt>
                <c:pt idx="9">
                  <c:v>6.26512806363028</c:v>
                </c:pt>
                <c:pt idx="10">
                  <c:v>6.88389779645329</c:v>
                </c:pt>
                <c:pt idx="11">
                  <c:v>7.49693707135928</c:v>
                </c:pt>
                <c:pt idx="12">
                  <c:v>8.10158817290033</c:v>
                </c:pt>
                <c:pt idx="13">
                  <c:v>8.69461027235037</c:v>
                </c:pt>
                <c:pt idx="14">
                  <c:v>9.27251972131018</c:v>
                </c:pt>
                <c:pt idx="15">
                  <c:v>9.83224925599299</c:v>
                </c:pt>
                <c:pt idx="16">
                  <c:v>10.3718591289028</c:v>
                </c:pt>
                <c:pt idx="17">
                  <c:v>10.8907637802556</c:v>
                </c:pt>
                <c:pt idx="18">
                  <c:v>11.3895065840926</c:v>
                </c:pt>
                <c:pt idx="19">
                  <c:v>11.8693731623243</c:v>
                </c:pt>
                <c:pt idx="20">
                  <c:v>12.332024335434</c:v>
                </c:pt>
                <c:pt idx="21">
                  <c:v>12.7792381801864</c:v>
                </c:pt>
                <c:pt idx="22">
                  <c:v>13.2127464097653</c:v>
                </c:pt>
                <c:pt idx="23">
                  <c:v>13.6341556872614</c:v>
                </c:pt>
                <c:pt idx="24">
                  <c:v>14.0449099196079</c:v>
                </c:pt>
                <c:pt idx="25">
                  <c:v>14.4462897152492</c:v>
                </c:pt>
                <c:pt idx="26">
                  <c:v>14.8394172432137</c:v>
                </c:pt>
                <c:pt idx="27">
                  <c:v>15.2252769050854</c:v>
                </c:pt>
                <c:pt idx="28">
                  <c:v>15.6047278041445</c:v>
                </c:pt>
                <c:pt idx="29">
                  <c:v>15.9785259573054</c:v>
                </c:pt>
                <c:pt idx="30">
                  <c:v>16.3473342080596</c:v>
                </c:pt>
                <c:pt idx="31">
                  <c:v>16.7117413098784</c:v>
                </c:pt>
                <c:pt idx="32">
                  <c:v>17.0722676716313</c:v>
                </c:pt>
                <c:pt idx="33">
                  <c:v>17.4293811832725</c:v>
                </c:pt>
                <c:pt idx="34">
                  <c:v>17.7834994421213</c:v>
                </c:pt>
                <c:pt idx="35">
                  <c:v>18.1350031555995</c:v>
                </c:pt>
                <c:pt idx="36">
                  <c:v>18.4842358092889</c:v>
                </c:pt>
                <c:pt idx="37">
                  <c:v>18.8315154458204</c:v>
                </c:pt>
                <c:pt idx="38">
                  <c:v>19.1771325712146</c:v>
                </c:pt>
                <c:pt idx="39">
                  <c:v>19.5213608615352</c:v>
                </c:pt>
                <c:pt idx="40">
                  <c:v>19.8644538878069</c:v>
                </c:pt>
                <c:pt idx="41">
                  <c:v>20.206654992947</c:v>
                </c:pt>
                <c:pt idx="42">
                  <c:v>20.5481932649911</c:v>
                </c:pt>
                <c:pt idx="43">
                  <c:v>20.8892923516121</c:v>
                </c:pt>
                <c:pt idx="44">
                  <c:v>21.230166120008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7:$AU$187</c:f>
              <c:numCache>
                <c:formatCode>General</c:formatCode>
                <c:ptCount val="45"/>
                <c:pt idx="0">
                  <c:v>0.630460179704619</c:v>
                </c:pt>
                <c:pt idx="1">
                  <c:v>1.26106963725694</c:v>
                </c:pt>
                <c:pt idx="2">
                  <c:v>1.8919722416686</c:v>
                </c:pt>
                <c:pt idx="3">
                  <c:v>2.52330048418167</c:v>
                </c:pt>
                <c:pt idx="4">
                  <c:v>3.15516221161241</c:v>
                </c:pt>
                <c:pt idx="5">
                  <c:v>3.78762045355543</c:v>
                </c:pt>
                <c:pt idx="6">
                  <c:v>4.4206566273189</c:v>
                </c:pt>
                <c:pt idx="7">
                  <c:v>5.05411396904461</c:v>
                </c:pt>
                <c:pt idx="8">
                  <c:v>5.68760213613715</c:v>
                </c:pt>
                <c:pt idx="9">
                  <c:v>6.32035867236036</c:v>
                </c:pt>
                <c:pt idx="10">
                  <c:v>6.95104779829437</c:v>
                </c:pt>
                <c:pt idx="11">
                  <c:v>7.57750906741147</c:v>
                </c:pt>
                <c:pt idx="12">
                  <c:v>8.19650599337488</c:v>
                </c:pt>
                <c:pt idx="13">
                  <c:v>8.80365189627254</c:v>
                </c:pt>
                <c:pt idx="14">
                  <c:v>9.3938052278477</c:v>
                </c:pt>
                <c:pt idx="15">
                  <c:v>9.96226451594325</c:v>
                </c:pt>
                <c:pt idx="16">
                  <c:v>10.5063866525773</c:v>
                </c:pt>
                <c:pt idx="17">
                  <c:v>11.0258337714049</c:v>
                </c:pt>
                <c:pt idx="18">
                  <c:v>11.5219205383795</c:v>
                </c:pt>
                <c:pt idx="19">
                  <c:v>11.9968334470452</c:v>
                </c:pt>
                <c:pt idx="20">
                  <c:v>12.4530435105327</c:v>
                </c:pt>
                <c:pt idx="21">
                  <c:v>12.8929691691685</c:v>
                </c:pt>
                <c:pt idx="22">
                  <c:v>13.3188102113429</c:v>
                </c:pt>
                <c:pt idx="23">
                  <c:v>13.7324972351265</c:v>
                </c:pt>
                <c:pt idx="24">
                  <c:v>14.1356880489285</c:v>
                </c:pt>
                <c:pt idx="25">
                  <c:v>14.5297976298999</c:v>
                </c:pt>
                <c:pt idx="26">
                  <c:v>14.9160266088844</c:v>
                </c:pt>
                <c:pt idx="27">
                  <c:v>15.2953996224716</c:v>
                </c:pt>
                <c:pt idx="28">
                  <c:v>15.668790009228</c:v>
                </c:pt>
                <c:pt idx="29">
                  <c:v>16.0369509098822</c:v>
                </c:pt>
                <c:pt idx="30">
                  <c:v>16.4005309072169</c:v>
                </c:pt>
                <c:pt idx="31">
                  <c:v>16.7600974532913</c:v>
                </c:pt>
                <c:pt idx="32">
                  <c:v>17.116145121645</c:v>
                </c:pt>
                <c:pt idx="33">
                  <c:v>17.4691135994755</c:v>
                </c:pt>
                <c:pt idx="34">
                  <c:v>17.8193908741364</c:v>
                </c:pt>
                <c:pt idx="35">
                  <c:v>18.1673277736949</c:v>
                </c:pt>
                <c:pt idx="36">
                  <c:v>18.5132378464773</c:v>
                </c:pt>
                <c:pt idx="37">
                  <c:v>18.8574097888804</c:v>
                </c:pt>
                <c:pt idx="38">
                  <c:v>19.2001051946541</c:v>
                </c:pt>
                <c:pt idx="39">
                  <c:v>19.5415696784207</c:v>
                </c:pt>
                <c:pt idx="40">
                  <c:v>19.8820292670032</c:v>
                </c:pt>
                <c:pt idx="41">
                  <c:v>20.2217005927095</c:v>
                </c:pt>
                <c:pt idx="42">
                  <c:v>20.5607864786363</c:v>
                </c:pt>
                <c:pt idx="43">
                  <c:v>20.8994850529356</c:v>
                </c:pt>
                <c:pt idx="44">
                  <c:v>21.237985102280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8:$AU$188</c:f>
              <c:numCache>
                <c:formatCode>General</c:formatCode>
                <c:ptCount val="45"/>
                <c:pt idx="0">
                  <c:v>0.633341803321974</c:v>
                </c:pt>
                <c:pt idx="1">
                  <c:v>1.26696492985467</c:v>
                </c:pt>
                <c:pt idx="2">
                  <c:v>1.90115332757442</c:v>
                </c:pt>
                <c:pt idx="3">
                  <c:v>2.5361958311377</c:v>
                </c:pt>
                <c:pt idx="4">
                  <c:v>3.17238224176449</c:v>
                </c:pt>
                <c:pt idx="5">
                  <c:v>3.80999318525258</c:v>
                </c:pt>
                <c:pt idx="6">
                  <c:v>4.44927345012492</c:v>
                </c:pt>
                <c:pt idx="7">
                  <c:v>5.09038206521705</c:v>
                </c:pt>
                <c:pt idx="8">
                  <c:v>5.73329490826241</c:v>
                </c:pt>
                <c:pt idx="9">
                  <c:v>6.37763878335245</c:v>
                </c:pt>
                <c:pt idx="10">
                  <c:v>7.02240635295785</c:v>
                </c:pt>
                <c:pt idx="11">
                  <c:v>7.66552138630328</c:v>
                </c:pt>
                <c:pt idx="12">
                  <c:v>8.30324944540012</c:v>
                </c:pt>
                <c:pt idx="13">
                  <c:v>8.92965766884094</c:v>
                </c:pt>
                <c:pt idx="14">
                  <c:v>9.53675623397102</c:v>
                </c:pt>
                <c:pt idx="15">
                  <c:v>10.1165870288836</c:v>
                </c:pt>
                <c:pt idx="16">
                  <c:v>10.665561283111</c:v>
                </c:pt>
                <c:pt idx="17">
                  <c:v>11.1842374803532</c:v>
                </c:pt>
                <c:pt idx="18">
                  <c:v>11.6754862473494</c:v>
                </c:pt>
                <c:pt idx="19">
                  <c:v>12.1429782914971</c:v>
                </c:pt>
                <c:pt idx="20">
                  <c:v>12.590335810752</c:v>
                </c:pt>
                <c:pt idx="21">
                  <c:v>13.0207795413169</c:v>
                </c:pt>
                <c:pt idx="22">
                  <c:v>13.4370320527778</c:v>
                </c:pt>
                <c:pt idx="23">
                  <c:v>13.8413469890796</c:v>
                </c:pt>
                <c:pt idx="24">
                  <c:v>14.235570669175</c:v>
                </c:pt>
                <c:pt idx="25">
                  <c:v>14.6212190523562</c:v>
                </c:pt>
                <c:pt idx="26">
                  <c:v>14.9995378883488</c:v>
                </c:pt>
                <c:pt idx="27">
                  <c:v>15.3715620183572</c:v>
                </c:pt>
                <c:pt idx="28">
                  <c:v>15.7381533646253</c:v>
                </c:pt>
                <c:pt idx="29">
                  <c:v>16.1000407964232</c:v>
                </c:pt>
                <c:pt idx="30">
                  <c:v>16.4578410713943</c:v>
                </c:pt>
                <c:pt idx="31">
                  <c:v>16.8120859411217</c:v>
                </c:pt>
                <c:pt idx="32">
                  <c:v>17.1632323899321</c:v>
                </c:pt>
                <c:pt idx="33">
                  <c:v>17.5116822186002</c:v>
                </c:pt>
                <c:pt idx="34">
                  <c:v>17.8577858297286</c:v>
                </c:pt>
                <c:pt idx="35">
                  <c:v>18.201857493307</c:v>
                </c:pt>
                <c:pt idx="36">
                  <c:v>18.54417522684</c:v>
                </c:pt>
                <c:pt idx="37">
                  <c:v>18.884993582418</c:v>
                </c:pt>
                <c:pt idx="38">
                  <c:v>19.2245411313955</c:v>
                </c:pt>
                <c:pt idx="39">
                  <c:v>19.5630317941935</c:v>
                </c:pt>
                <c:pt idx="40">
                  <c:v>19.9006608547803</c:v>
                </c:pt>
                <c:pt idx="41">
                  <c:v>20.2376153081375</c:v>
                </c:pt>
                <c:pt idx="42">
                  <c:v>20.5740690519299</c:v>
                </c:pt>
                <c:pt idx="43">
                  <c:v>20.9101921701057</c:v>
                </c:pt>
                <c:pt idx="44">
                  <c:v>21.246145992434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9:$AU$189</c:f>
              <c:numCache>
                <c:formatCode>General</c:formatCode>
                <c:ptCount val="45"/>
                <c:pt idx="0">
                  <c:v>0.635940225053472</c:v>
                </c:pt>
                <c:pt idx="1">
                  <c:v>1.27229071310474</c:v>
                </c:pt>
                <c:pt idx="2">
                  <c:v>1.90947422990906</c:v>
                </c:pt>
                <c:pt idx="3">
                  <c:v>2.54793883308948</c:v>
                </c:pt>
                <c:pt idx="4">
                  <c:v>3.18816729218668</c:v>
                </c:pt>
                <c:pt idx="5">
                  <c:v>3.83068329387177</c:v>
                </c:pt>
                <c:pt idx="6">
                  <c:v>4.47604622729989</c:v>
                </c:pt>
                <c:pt idx="7">
                  <c:v>5.12482622078751</c:v>
                </c:pt>
                <c:pt idx="8">
                  <c:v>5.77753433978369</c:v>
                </c:pt>
                <c:pt idx="9">
                  <c:v>6.43446871989547</c:v>
                </c:pt>
                <c:pt idx="10">
                  <c:v>7.09538820952739</c:v>
                </c:pt>
                <c:pt idx="11">
                  <c:v>7.75888645538439</c:v>
                </c:pt>
                <c:pt idx="12">
                  <c:v>8.42127446134932</c:v>
                </c:pt>
                <c:pt idx="13">
                  <c:v>9.074929153569</c:v>
                </c:pt>
                <c:pt idx="14">
                  <c:v>9.7069287233464</c:v>
                </c:pt>
                <c:pt idx="15">
                  <c:v>10.3017160249846</c:v>
                </c:pt>
                <c:pt idx="16">
                  <c:v>10.8549837744215</c:v>
                </c:pt>
                <c:pt idx="17">
                  <c:v>11.3700177234785</c:v>
                </c:pt>
                <c:pt idx="18">
                  <c:v>11.8527603421155</c:v>
                </c:pt>
                <c:pt idx="19">
                  <c:v>12.3092112138073</c:v>
                </c:pt>
                <c:pt idx="20">
                  <c:v>12.7445004514184</c:v>
                </c:pt>
                <c:pt idx="21">
                  <c:v>13.162743656269</c:v>
                </c:pt>
                <c:pt idx="22">
                  <c:v>13.5671610871923</c:v>
                </c:pt>
                <c:pt idx="23">
                  <c:v>13.960263297758</c:v>
                </c:pt>
                <c:pt idx="24">
                  <c:v>14.3440127820595</c:v>
                </c:pt>
                <c:pt idx="25">
                  <c:v>14.7199613297883</c:v>
                </c:pt>
                <c:pt idx="26">
                  <c:v>15.0893456402164</c:v>
                </c:pt>
                <c:pt idx="27">
                  <c:v>15.4531672920288</c:v>
                </c:pt>
                <c:pt idx="28">
                  <c:v>15.8122425414816</c:v>
                </c:pt>
                <c:pt idx="29">
                  <c:v>16.1672491114583</c:v>
                </c:pt>
                <c:pt idx="30">
                  <c:v>16.5187508941737</c:v>
                </c:pt>
                <c:pt idx="31">
                  <c:v>16.8672273490152</c:v>
                </c:pt>
                <c:pt idx="32">
                  <c:v>17.2130847553697</c:v>
                </c:pt>
                <c:pt idx="33">
                  <c:v>17.5566765167602</c:v>
                </c:pt>
                <c:pt idx="34">
                  <c:v>17.8983070024352</c:v>
                </c:pt>
                <c:pt idx="35">
                  <c:v>18.2382469994809</c:v>
                </c:pt>
                <c:pt idx="36">
                  <c:v>18.5767333103471</c:v>
                </c:pt>
                <c:pt idx="37">
                  <c:v>18.9139815525157</c:v>
                </c:pt>
                <c:pt idx="38">
                  <c:v>19.250183243427</c:v>
                </c:pt>
                <c:pt idx="39">
                  <c:v>19.5855170972723</c:v>
                </c:pt>
                <c:pt idx="40">
                  <c:v>19.9201446105176</c:v>
                </c:pt>
                <c:pt idx="41">
                  <c:v>20.254220384692</c:v>
                </c:pt>
                <c:pt idx="42">
                  <c:v>20.5878869173776</c:v>
                </c:pt>
                <c:pt idx="43">
                  <c:v>20.9212839133099</c:v>
                </c:pt>
                <c:pt idx="44">
                  <c:v>21.254543062489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0:$AU$190</c:f>
              <c:numCache>
                <c:formatCode>General</c:formatCode>
                <c:ptCount val="45"/>
                <c:pt idx="0">
                  <c:v>0.638126009683432</c:v>
                </c:pt>
                <c:pt idx="1">
                  <c:v>1.27677838752875</c:v>
                </c:pt>
                <c:pt idx="2">
                  <c:v>1.91650664260316</c:v>
                </c:pt>
                <c:pt idx="3">
                  <c:v>2.55790785350374</c:v>
                </c:pt>
                <c:pt idx="4">
                  <c:v>3.20165215185111</c:v>
                </c:pt>
                <c:pt idx="5">
                  <c:v>3.84851056674313</c:v>
                </c:pt>
                <c:pt idx="6">
                  <c:v>4.49938247963851</c:v>
                </c:pt>
                <c:pt idx="7">
                  <c:v>5.15531838499421</c:v>
                </c:pt>
                <c:pt idx="8">
                  <c:v>5.81752036646519</c:v>
                </c:pt>
                <c:pt idx="9">
                  <c:v>6.48728084075753</c:v>
                </c:pt>
                <c:pt idx="10">
                  <c:v>7.16575338788938</c:v>
                </c:pt>
                <c:pt idx="11">
                  <c:v>7.85331795154248</c:v>
                </c:pt>
                <c:pt idx="12">
                  <c:v>8.54798390436336</c:v>
                </c:pt>
                <c:pt idx="13">
                  <c:v>9.2417977328215</c:v>
                </c:pt>
                <c:pt idx="14">
                  <c:v>9.91425048409345</c:v>
                </c:pt>
                <c:pt idx="15">
                  <c:v>10.5282953234389</c:v>
                </c:pt>
                <c:pt idx="16">
                  <c:v>11.0825684334616</c:v>
                </c:pt>
                <c:pt idx="17">
                  <c:v>11.5880151158637</c:v>
                </c:pt>
                <c:pt idx="18">
                  <c:v>12.0562526354945</c:v>
                </c:pt>
                <c:pt idx="19">
                  <c:v>12.4965322964324</c:v>
                </c:pt>
                <c:pt idx="20">
                  <c:v>12.9156406738775</c:v>
                </c:pt>
                <c:pt idx="21">
                  <c:v>13.3184650432605</c:v>
                </c:pt>
                <c:pt idx="22">
                  <c:v>13.7085417655749</c:v>
                </c:pt>
                <c:pt idx="23">
                  <c:v>14.0884721506384</c:v>
                </c:pt>
                <c:pt idx="24">
                  <c:v>14.4602021406593</c:v>
                </c:pt>
                <c:pt idx="25">
                  <c:v>14.8252187067817</c:v>
                </c:pt>
                <c:pt idx="26">
                  <c:v>15.1846747206567</c:v>
                </c:pt>
                <c:pt idx="27">
                  <c:v>15.5394831446029</c:v>
                </c:pt>
                <c:pt idx="28">
                  <c:v>15.8903735007931</c:v>
                </c:pt>
                <c:pt idx="29">
                  <c:v>16.2379416179007</c:v>
                </c:pt>
                <c:pt idx="30">
                  <c:v>16.5826753267374</c:v>
                </c:pt>
                <c:pt idx="31">
                  <c:v>16.9249840517666</c:v>
                </c:pt>
                <c:pt idx="32">
                  <c:v>17.2652096919963</c:v>
                </c:pt>
                <c:pt idx="33">
                  <c:v>17.6036465301051</c:v>
                </c:pt>
                <c:pt idx="34">
                  <c:v>17.9405444461398</c:v>
                </c:pt>
                <c:pt idx="35">
                  <c:v>18.2761239308016</c:v>
                </c:pt>
                <c:pt idx="36">
                  <c:v>18.6105750688631</c:v>
                </c:pt>
                <c:pt idx="37">
                  <c:v>18.9440699722667</c:v>
                </c:pt>
                <c:pt idx="38">
                  <c:v>19.276759314758</c:v>
                </c:pt>
                <c:pt idx="39">
                  <c:v>19.608783343198</c:v>
                </c:pt>
                <c:pt idx="40">
                  <c:v>19.9402669785353</c:v>
                </c:pt>
                <c:pt idx="41">
                  <c:v>20.2713299288178</c:v>
                </c:pt>
                <c:pt idx="42">
                  <c:v>20.6020810729704</c:v>
                </c:pt>
                <c:pt idx="43">
                  <c:v>20.9326276535851</c:v>
                </c:pt>
                <c:pt idx="44">
                  <c:v>21.263069786770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1:$AU$191</c:f>
              <c:numCache>
                <c:formatCode>General</c:formatCode>
                <c:ptCount val="45"/>
                <c:pt idx="0">
                  <c:v>0.639782699328707</c:v>
                </c:pt>
                <c:pt idx="1">
                  <c:v>1.28018458742854</c:v>
                </c:pt>
                <c:pt idx="2">
                  <c:v>1.92185782978359</c:v>
                </c:pt>
                <c:pt idx="3">
                  <c:v>2.56552260714878</c:v>
                </c:pt>
                <c:pt idx="4">
                  <c:v>3.21200881741852</c:v>
                </c:pt>
                <c:pt idx="5">
                  <c:v>3.86230678301332</c:v>
                </c:pt>
                <c:pt idx="6">
                  <c:v>4.51763347256695</c:v>
                </c:pt>
                <c:pt idx="7">
                  <c:v>5.17951856006478</c:v>
                </c:pt>
                <c:pt idx="8">
                  <c:v>5.8499172197862</c:v>
                </c:pt>
                <c:pt idx="9">
                  <c:v>6.53134337568303</c:v>
                </c:pt>
                <c:pt idx="10">
                  <c:v>7.22698314494571</c:v>
                </c:pt>
                <c:pt idx="11">
                  <c:v>7.94059611918911</c:v>
                </c:pt>
                <c:pt idx="12">
                  <c:v>8.67548635246919</c:v>
                </c:pt>
                <c:pt idx="13">
                  <c:v>9.42995653968881</c:v>
                </c:pt>
                <c:pt idx="14">
                  <c:v>10.1799010470534</c:v>
                </c:pt>
                <c:pt idx="15">
                  <c:v>10.8145566924918</c:v>
                </c:pt>
                <c:pt idx="16">
                  <c:v>11.3588853874957</c:v>
                </c:pt>
                <c:pt idx="17">
                  <c:v>11.8431234406332</c:v>
                </c:pt>
                <c:pt idx="18">
                  <c:v>12.2876034192802</c:v>
                </c:pt>
                <c:pt idx="19">
                  <c:v>12.7049237543064</c:v>
                </c:pt>
                <c:pt idx="20">
                  <c:v>13.1029651335529</c:v>
                </c:pt>
                <c:pt idx="21">
                  <c:v>13.4868343261182</c:v>
                </c:pt>
                <c:pt idx="22">
                  <c:v>13.8599718175555</c:v>
                </c:pt>
                <c:pt idx="23">
                  <c:v>14.224785582235</c:v>
                </c:pt>
                <c:pt idx="24">
                  <c:v>14.5830131835139</c:v>
                </c:pt>
                <c:pt idx="25">
                  <c:v>14.9359468977226</c:v>
                </c:pt>
                <c:pt idx="26">
                  <c:v>15.2845667741875</c:v>
                </c:pt>
                <c:pt idx="27">
                  <c:v>15.62963511973</c:v>
                </c:pt>
                <c:pt idx="28">
                  <c:v>15.9717507394173</c:v>
                </c:pt>
                <c:pt idx="29">
                  <c:v>16.3113957819214</c:v>
                </c:pt>
                <c:pt idx="30">
                  <c:v>16.6489586974712</c:v>
                </c:pt>
                <c:pt idx="31">
                  <c:v>16.9847614376133</c:v>
                </c:pt>
                <c:pt idx="32">
                  <c:v>17.3190683312244</c:v>
                </c:pt>
                <c:pt idx="33">
                  <c:v>17.6521043609347</c:v>
                </c:pt>
                <c:pt idx="34">
                  <c:v>17.9840570063664</c:v>
                </c:pt>
                <c:pt idx="35">
                  <c:v>18.3150901671914</c:v>
                </c:pt>
                <c:pt idx="36">
                  <c:v>18.6453421922709</c:v>
                </c:pt>
                <c:pt idx="37">
                  <c:v>18.9749375654156</c:v>
                </c:pt>
                <c:pt idx="38">
                  <c:v>19.3039827426663</c:v>
                </c:pt>
                <c:pt idx="39">
                  <c:v>19.6325766290836</c:v>
                </c:pt>
                <c:pt idx="40">
                  <c:v>19.9608051450409</c:v>
                </c:pt>
                <c:pt idx="41">
                  <c:v>20.2887509478168</c:v>
                </c:pt>
                <c:pt idx="42">
                  <c:v>20.6164874063967</c:v>
                </c:pt>
                <c:pt idx="43">
                  <c:v>20.9440875324086</c:v>
                </c:pt>
                <c:pt idx="44">
                  <c:v>21.271618237846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2:$AU$192</c:f>
              <c:numCache>
                <c:formatCode>General</c:formatCode>
                <c:ptCount val="45"/>
                <c:pt idx="0">
                  <c:v>0.640817299594671</c:v>
                </c:pt>
                <c:pt idx="1">
                  <c:v>1.28231365010752</c:v>
                </c:pt>
                <c:pt idx="2">
                  <c:v>1.92520885586432</c:v>
                </c:pt>
                <c:pt idx="3">
                  <c:v>2.57030435553371</c:v>
                </c:pt>
                <c:pt idx="4">
                  <c:v>3.21853904764751</c:v>
                </c:pt>
                <c:pt idx="5">
                  <c:v>3.87105605068986</c:v>
                </c:pt>
                <c:pt idx="6">
                  <c:v>4.5293038680474</c:v>
                </c:pt>
                <c:pt idx="7">
                  <c:v>5.1951782372881</c:v>
                </c:pt>
                <c:pt idx="8">
                  <c:v>5.87125380876697</c:v>
                </c:pt>
                <c:pt idx="9">
                  <c:v>6.56115265126213</c:v>
                </c:pt>
                <c:pt idx="10">
                  <c:v>7.27019351625945</c:v>
                </c:pt>
                <c:pt idx="11">
                  <c:v>8.00654075262385</c:v>
                </c:pt>
                <c:pt idx="12">
                  <c:v>8.78334219490399</c:v>
                </c:pt>
                <c:pt idx="13">
                  <c:v>9.62255901442521</c:v>
                </c:pt>
                <c:pt idx="14">
                  <c:v>10.5607467132748</c:v>
                </c:pt>
                <c:pt idx="15">
                  <c:v>11.1910250307771</c:v>
                </c:pt>
                <c:pt idx="16">
                  <c:v>11.6951651613186</c:v>
                </c:pt>
                <c:pt idx="17">
                  <c:v>12.1378579751061</c:v>
                </c:pt>
                <c:pt idx="18">
                  <c:v>12.5459793885702</c:v>
                </c:pt>
                <c:pt idx="19">
                  <c:v>12.9324568740881</c:v>
                </c:pt>
                <c:pt idx="20">
                  <c:v>13.3043238884703</c:v>
                </c:pt>
                <c:pt idx="21">
                  <c:v>13.6657956379882</c:v>
                </c:pt>
                <c:pt idx="22">
                  <c:v>14.0195866385798</c:v>
                </c:pt>
                <c:pt idx="23">
                  <c:v>14.3675451859252</c:v>
                </c:pt>
                <c:pt idx="24">
                  <c:v>14.7109798057873</c:v>
                </c:pt>
                <c:pt idx="25">
                  <c:v>15.050850103178</c:v>
                </c:pt>
                <c:pt idx="26">
                  <c:v>15.3878739658215</c:v>
                </c:pt>
                <c:pt idx="27">
                  <c:v>15.722603280715</c:v>
                </c:pt>
                <c:pt idx="28">
                  <c:v>16.0554650372633</c:v>
                </c:pt>
                <c:pt idx="29">
                  <c:v>16.3867986758284</c:v>
                </c:pt>
                <c:pt idx="30">
                  <c:v>16.7168723440742</c:v>
                </c:pt>
                <c:pt idx="31">
                  <c:v>17.045905089372</c:v>
                </c:pt>
                <c:pt idx="32">
                  <c:v>17.3740721343567</c:v>
                </c:pt>
                <c:pt idx="33">
                  <c:v>17.7015203422579</c:v>
                </c:pt>
                <c:pt idx="34">
                  <c:v>18.0283680033709</c:v>
                </c:pt>
                <c:pt idx="35">
                  <c:v>18.3547170669175</c:v>
                </c:pt>
                <c:pt idx="36">
                  <c:v>18.6806499158438</c:v>
                </c:pt>
                <c:pt idx="37">
                  <c:v>19.00623995752</c:v>
                </c:pt>
                <c:pt idx="38">
                  <c:v>19.3315466418579</c:v>
                </c:pt>
                <c:pt idx="39">
                  <c:v>19.656625175024</c:v>
                </c:pt>
                <c:pt idx="40">
                  <c:v>19.9815205164926</c:v>
                </c:pt>
                <c:pt idx="41">
                  <c:v>20.3062765403019</c:v>
                </c:pt>
                <c:pt idx="42">
                  <c:v>20.6309296087723</c:v>
                </c:pt>
                <c:pt idx="43">
                  <c:v>20.9555171059713</c:v>
                </c:pt>
                <c:pt idx="44">
                  <c:v>21.280071465131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:$AU$19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1.6910626247152</c:v>
                </c:pt>
                <c:pt idx="16">
                  <c:v>12.0800065688541</c:v>
                </c:pt>
                <c:pt idx="17">
                  <c:v>12.4537097960072</c:v>
                </c:pt>
                <c:pt idx="18">
                  <c:v>12.8137031791141</c:v>
                </c:pt>
                <c:pt idx="19">
                  <c:v>13.1635650996424</c:v>
                </c:pt>
                <c:pt idx="20">
                  <c:v>13.5061146649168</c:v>
                </c:pt>
                <c:pt idx="21">
                  <c:v>13.8433359860621</c:v>
                </c:pt>
                <c:pt idx="22">
                  <c:v>14.1766167240179</c:v>
                </c:pt>
                <c:pt idx="23">
                  <c:v>14.506947563424</c:v>
                </c:pt>
                <c:pt idx="24">
                  <c:v>14.8350478476766</c:v>
                </c:pt>
                <c:pt idx="25">
                  <c:v>15.161452752507</c:v>
                </c:pt>
                <c:pt idx="26">
                  <c:v>15.486562749952</c:v>
                </c:pt>
                <c:pt idx="27">
                  <c:v>15.8106845864807</c:v>
                </c:pt>
                <c:pt idx="28">
                  <c:v>16.1340510705251</c:v>
                </c:pt>
                <c:pt idx="29">
                  <c:v>16.4568440303718</c:v>
                </c:pt>
                <c:pt idx="30">
                  <c:v>16.7792014115605</c:v>
                </c:pt>
                <c:pt idx="31">
                  <c:v>17.1012325352762</c:v>
                </c:pt>
                <c:pt idx="32">
                  <c:v>17.4230190212362</c:v>
                </c:pt>
                <c:pt idx="33">
                  <c:v>17.7446264906918</c:v>
                </c:pt>
                <c:pt idx="34">
                  <c:v>18.0661021288236</c:v>
                </c:pt>
                <c:pt idx="35">
                  <c:v>18.387484685421</c:v>
                </c:pt>
                <c:pt idx="36">
                  <c:v>18.7088000671687</c:v>
                </c:pt>
                <c:pt idx="37">
                  <c:v>19.0300705992159</c:v>
                </c:pt>
                <c:pt idx="38">
                  <c:v>19.3513094979123</c:v>
                </c:pt>
                <c:pt idx="39">
                  <c:v>19.672530113355</c:v>
                </c:pt>
                <c:pt idx="40">
                  <c:v>19.9937399787736</c:v>
                </c:pt>
                <c:pt idx="41">
                  <c:v>20.3149508443579</c:v>
                </c:pt>
                <c:pt idx="42">
                  <c:v>20.6361731592848</c:v>
                </c:pt>
                <c:pt idx="43">
                  <c:v>20.9574314064654</c:v>
                </c:pt>
                <c:pt idx="44">
                  <c:v>21.280071465131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4:$AU$19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1607351893502</c:v>
                </c:pt>
                <c:pt idx="16">
                  <c:v>12.4619291314032</c:v>
                </c:pt>
                <c:pt idx="17">
                  <c:v>12.7719524131697</c:v>
                </c:pt>
                <c:pt idx="18">
                  <c:v>13.0843401545467</c:v>
                </c:pt>
                <c:pt idx="19">
                  <c:v>13.3971355582104</c:v>
                </c:pt>
                <c:pt idx="20">
                  <c:v>13.7098030018766</c:v>
                </c:pt>
                <c:pt idx="21">
                  <c:v>14.0222798275015</c:v>
                </c:pt>
                <c:pt idx="22">
                  <c:v>14.3346538969345</c:v>
                </c:pt>
                <c:pt idx="23">
                  <c:v>14.6470480356783</c:v>
                </c:pt>
                <c:pt idx="24">
                  <c:v>14.9595765390724</c:v>
                </c:pt>
                <c:pt idx="25">
                  <c:v>15.2723351607084</c:v>
                </c:pt>
                <c:pt idx="26">
                  <c:v>15.5853949843654</c:v>
                </c:pt>
                <c:pt idx="27">
                  <c:v>15.898807862474</c:v>
                </c:pt>
                <c:pt idx="28">
                  <c:v>16.2126050469404</c:v>
                </c:pt>
                <c:pt idx="29">
                  <c:v>16.5268047394353</c:v>
                </c:pt>
                <c:pt idx="30">
                  <c:v>16.8414101908378</c:v>
                </c:pt>
                <c:pt idx="31">
                  <c:v>17.1564172499944</c:v>
                </c:pt>
                <c:pt idx="32">
                  <c:v>17.4718111692933</c:v>
                </c:pt>
                <c:pt idx="33">
                  <c:v>17.787573963393</c:v>
                </c:pt>
                <c:pt idx="34">
                  <c:v>18.1036800000187</c:v>
                </c:pt>
                <c:pt idx="35">
                  <c:v>18.4201033284084</c:v>
                </c:pt>
                <c:pt idx="36">
                  <c:v>18.7368123145515</c:v>
                </c:pt>
                <c:pt idx="37">
                  <c:v>19.0537772508363</c:v>
                </c:pt>
                <c:pt idx="38">
                  <c:v>19.3709644362657</c:v>
                </c:pt>
                <c:pt idx="39">
                  <c:v>19.6883447674854</c:v>
                </c:pt>
                <c:pt idx="40">
                  <c:v>20.0058878127379</c:v>
                </c:pt>
                <c:pt idx="41">
                  <c:v>20.3235728298956</c:v>
                </c:pt>
                <c:pt idx="42">
                  <c:v>20.64138362507</c:v>
                </c:pt>
                <c:pt idx="43">
                  <c:v>20.9593315030028</c:v>
                </c:pt>
                <c:pt idx="44">
                  <c:v>21.280071465131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5:$AU$19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5743405163637</c:v>
                </c:pt>
                <c:pt idx="16">
                  <c:v>12.8168499115215</c:v>
                </c:pt>
                <c:pt idx="17">
                  <c:v>13.0764612138128</c:v>
                </c:pt>
                <c:pt idx="18">
                  <c:v>13.3473306099591</c:v>
                </c:pt>
                <c:pt idx="19">
                  <c:v>13.6259681079048</c:v>
                </c:pt>
                <c:pt idx="20">
                  <c:v>13.9102331404993</c:v>
                </c:pt>
                <c:pt idx="21">
                  <c:v>14.1987721105965</c:v>
                </c:pt>
                <c:pt idx="22">
                  <c:v>14.4907113538792</c:v>
                </c:pt>
                <c:pt idx="23">
                  <c:v>14.7854658055231</c:v>
                </c:pt>
                <c:pt idx="24">
                  <c:v>15.0826250233342</c:v>
                </c:pt>
                <c:pt idx="25">
                  <c:v>15.3818868373021</c:v>
                </c:pt>
                <c:pt idx="26">
                  <c:v>15.6830156094837</c:v>
                </c:pt>
                <c:pt idx="27">
                  <c:v>15.9858205962156</c:v>
                </c:pt>
                <c:pt idx="28">
                  <c:v>16.2901386420746</c:v>
                </c:pt>
                <c:pt idx="29">
                  <c:v>16.5958281688441</c:v>
                </c:pt>
                <c:pt idx="30">
                  <c:v>16.9027601158261</c:v>
                </c:pt>
                <c:pt idx="31">
                  <c:v>17.2108180302715</c:v>
                </c:pt>
                <c:pt idx="32">
                  <c:v>17.5198916264377</c:v>
                </c:pt>
                <c:pt idx="33">
                  <c:v>17.8298796358588</c:v>
                </c:pt>
                <c:pt idx="34">
                  <c:v>18.1406839455651</c:v>
                </c:pt>
                <c:pt idx="35">
                  <c:v>18.4522140015363</c:v>
                </c:pt>
                <c:pt idx="36">
                  <c:v>18.7643808329837</c:v>
                </c:pt>
                <c:pt idx="37">
                  <c:v>19.0771027786089</c:v>
                </c:pt>
                <c:pt idx="38">
                  <c:v>19.3902993844624</c:v>
                </c:pt>
                <c:pt idx="39">
                  <c:v>19.7038992059368</c:v>
                </c:pt>
                <c:pt idx="40">
                  <c:v>20.017833906253</c:v>
                </c:pt>
                <c:pt idx="41">
                  <c:v>20.3320503775521</c:v>
                </c:pt>
                <c:pt idx="42">
                  <c:v>20.6465054592972</c:v>
                </c:pt>
                <c:pt idx="43">
                  <c:v>20.9611972456871</c:v>
                </c:pt>
                <c:pt idx="44">
                  <c:v>21.280071465131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6:$AU$19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9327043466475</c:v>
                </c:pt>
                <c:pt idx="16">
                  <c:v>13.136487755657</c:v>
                </c:pt>
                <c:pt idx="17">
                  <c:v>13.3583513003448</c:v>
                </c:pt>
                <c:pt idx="18">
                  <c:v>13.5952695293384</c:v>
                </c:pt>
                <c:pt idx="19">
                  <c:v>13.8442878813056</c:v>
                </c:pt>
                <c:pt idx="20">
                  <c:v>14.1029246168133</c:v>
                </c:pt>
                <c:pt idx="21">
                  <c:v>14.369293524112</c:v>
                </c:pt>
                <c:pt idx="22">
                  <c:v>14.6419773890394</c:v>
                </c:pt>
                <c:pt idx="23">
                  <c:v>14.9199150371481</c:v>
                </c:pt>
                <c:pt idx="24">
                  <c:v>15.2023056906601</c:v>
                </c:pt>
                <c:pt idx="25">
                  <c:v>15.4885280320814</c:v>
                </c:pt>
                <c:pt idx="26">
                  <c:v>15.7780878474624</c:v>
                </c:pt>
                <c:pt idx="27">
                  <c:v>16.0705815415096</c:v>
                </c:pt>
                <c:pt idx="28">
                  <c:v>16.3656708093517</c:v>
                </c:pt>
                <c:pt idx="29">
                  <c:v>16.6630666888513</c:v>
                </c:pt>
                <c:pt idx="30">
                  <c:v>16.962516328036</c:v>
                </c:pt>
                <c:pt idx="31">
                  <c:v>17.263796638849</c:v>
                </c:pt>
                <c:pt idx="32">
                  <c:v>17.5667059723003</c:v>
                </c:pt>
                <c:pt idx="33">
                  <c:v>17.8710626445679</c:v>
                </c:pt>
                <c:pt idx="34">
                  <c:v>18.1766983617688</c:v>
                </c:pt>
                <c:pt idx="35">
                  <c:v>18.4834596140777</c:v>
                </c:pt>
                <c:pt idx="36">
                  <c:v>18.7912015380485</c:v>
                </c:pt>
                <c:pt idx="37">
                  <c:v>19.0997916139201</c:v>
                </c:pt>
                <c:pt idx="38">
                  <c:v>19.4091036410719</c:v>
                </c:pt>
                <c:pt idx="39">
                  <c:v>19.7190246548821</c:v>
                </c:pt>
                <c:pt idx="40">
                  <c:v>20.0294490753063</c:v>
                </c:pt>
                <c:pt idx="41">
                  <c:v>20.3402920549451</c:v>
                </c:pt>
                <c:pt idx="42">
                  <c:v>20.6514835598367</c:v>
                </c:pt>
                <c:pt idx="43">
                  <c:v>20.963008694917</c:v>
                </c:pt>
                <c:pt idx="44">
                  <c:v>21.280071465131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7:$AU$19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.242132539049</c:v>
                </c:pt>
                <c:pt idx="16">
                  <c:v>13.4198129995185</c:v>
                </c:pt>
                <c:pt idx="17">
                  <c:v>13.6138380814033</c:v>
                </c:pt>
                <c:pt idx="18">
                  <c:v>13.8238275696546</c:v>
                </c:pt>
                <c:pt idx="19">
                  <c:v>14.0480509243592</c:v>
                </c:pt>
                <c:pt idx="20">
                  <c:v>14.2844011824688</c:v>
                </c:pt>
                <c:pt idx="21">
                  <c:v>14.5309171705737</c:v>
                </c:pt>
                <c:pt idx="22">
                  <c:v>14.785997525477</c:v>
                </c:pt>
                <c:pt idx="23">
                  <c:v>15.0483328071788</c:v>
                </c:pt>
                <c:pt idx="24">
                  <c:v>15.3168747358257</c:v>
                </c:pt>
                <c:pt idx="25">
                  <c:v>15.5907747919367</c:v>
                </c:pt>
                <c:pt idx="26">
                  <c:v>15.8693407965072</c:v>
                </c:pt>
                <c:pt idx="27">
                  <c:v>16.1519961897408</c:v>
                </c:pt>
                <c:pt idx="28">
                  <c:v>16.4382546944814</c:v>
                </c:pt>
                <c:pt idx="29">
                  <c:v>16.7276984386556</c:v>
                </c:pt>
                <c:pt idx="30">
                  <c:v>17.0199639389167</c:v>
                </c:pt>
                <c:pt idx="31">
                  <c:v>17.3147307092444</c:v>
                </c:pt>
                <c:pt idx="32">
                  <c:v>17.6117126721393</c:v>
                </c:pt>
                <c:pt idx="33">
                  <c:v>17.910652766361</c:v>
                </c:pt>
                <c:pt idx="34">
                  <c:v>18.2113165344678</c:v>
                </c:pt>
                <c:pt idx="35">
                  <c:v>18.5134905482442</c:v>
                </c:pt>
                <c:pt idx="36">
                  <c:v>18.8169766279541</c:v>
                </c:pt>
                <c:pt idx="37">
                  <c:v>19.1215934354755</c:v>
                </c:pt>
                <c:pt idx="38">
                  <c:v>19.4271708228526</c:v>
                </c:pt>
                <c:pt idx="39">
                  <c:v>19.7335558033213</c:v>
                </c:pt>
                <c:pt idx="40">
                  <c:v>20.0406067958747</c:v>
                </c:pt>
                <c:pt idx="41">
                  <c:v>20.3482083250521</c:v>
                </c:pt>
                <c:pt idx="42">
                  <c:v>20.6562639889188</c:v>
                </c:pt>
                <c:pt idx="43">
                  <c:v>20.9647463756014</c:v>
                </c:pt>
                <c:pt idx="44">
                  <c:v>21.2800714651319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8:$AU$19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.5089850684388</c:v>
                </c:pt>
                <c:pt idx="16">
                  <c:v>13.6685396266609</c:v>
                </c:pt>
                <c:pt idx="17">
                  <c:v>13.8419539162954</c:v>
                </c:pt>
                <c:pt idx="18">
                  <c:v>14.0308747845981</c:v>
                </c:pt>
                <c:pt idx="19">
                  <c:v>14.2347695904778</c:v>
                </c:pt>
                <c:pt idx="20">
                  <c:v>14.4521809907635</c:v>
                </c:pt>
                <c:pt idx="21">
                  <c:v>14.6813773652846</c:v>
                </c:pt>
                <c:pt idx="22">
                  <c:v>14.92075777333</c:v>
                </c:pt>
                <c:pt idx="23">
                  <c:v>15.1689521592606</c:v>
                </c:pt>
                <c:pt idx="24">
                  <c:v>15.4247916510812</c:v>
                </c:pt>
                <c:pt idx="25">
                  <c:v>15.6872859477761</c:v>
                </c:pt>
                <c:pt idx="26">
                  <c:v>15.9556062417466</c:v>
                </c:pt>
                <c:pt idx="27">
                  <c:v>16.229045644096</c:v>
                </c:pt>
                <c:pt idx="28">
                  <c:v>16.5070004249641</c:v>
                </c:pt>
                <c:pt idx="29">
                  <c:v>16.7889454620825</c:v>
                </c:pt>
                <c:pt idx="30">
                  <c:v>17.0744225895033</c:v>
                </c:pt>
                <c:pt idx="31">
                  <c:v>17.3630255325557</c:v>
                </c:pt>
                <c:pt idx="32">
                  <c:v>17.6543926883016</c:v>
                </c:pt>
                <c:pt idx="33">
                  <c:v>17.9481983000492</c:v>
                </c:pt>
                <c:pt idx="34">
                  <c:v>18.2441471244753</c:v>
                </c:pt>
                <c:pt idx="35">
                  <c:v>18.5419699996637</c:v>
                </c:pt>
                <c:pt idx="36">
                  <c:v>18.8414189690703</c:v>
                </c:pt>
                <c:pt idx="37">
                  <c:v>19.1422667440704</c:v>
                </c:pt>
                <c:pt idx="38">
                  <c:v>19.4443017382042</c:v>
                </c:pt>
                <c:pt idx="39">
                  <c:v>19.7473330579504</c:v>
                </c:pt>
                <c:pt idx="40">
                  <c:v>20.0511849020821</c:v>
                </c:pt>
                <c:pt idx="41">
                  <c:v>20.3557127329758</c:v>
                </c:pt>
                <c:pt idx="42">
                  <c:v>20.660794680426</c:v>
                </c:pt>
                <c:pt idx="43">
                  <c:v>20.9663915264885</c:v>
                </c:pt>
                <c:pt idx="44">
                  <c:v>21.280071465131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9:$AU$19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.7385294574269</c:v>
                </c:pt>
                <c:pt idx="16">
                  <c:v>13.8851323284819</c:v>
                </c:pt>
                <c:pt idx="17">
                  <c:v>14.0431363575153</c:v>
                </c:pt>
                <c:pt idx="18">
                  <c:v>14.2156220710273</c:v>
                </c:pt>
                <c:pt idx="19">
                  <c:v>14.4030760945654</c:v>
                </c:pt>
                <c:pt idx="20">
                  <c:v>14.6046545106755</c:v>
                </c:pt>
                <c:pt idx="21">
                  <c:v>14.8190014651556</c:v>
                </c:pt>
                <c:pt idx="22">
                  <c:v>15.0446839472793</c:v>
                </c:pt>
                <c:pt idx="23">
                  <c:v>15.2803259030466</c:v>
                </c:pt>
                <c:pt idx="24">
                  <c:v>15.5247467106336</c:v>
                </c:pt>
                <c:pt idx="25">
                  <c:v>15.7768897613625</c:v>
                </c:pt>
                <c:pt idx="26">
                  <c:v>16.0358424481706</c:v>
                </c:pt>
                <c:pt idx="27">
                  <c:v>16.3008070465209</c:v>
                </c:pt>
                <c:pt idx="28">
                  <c:v>16.5710923422653</c:v>
                </c:pt>
                <c:pt idx="29">
                  <c:v>16.8460881351846</c:v>
                </c:pt>
                <c:pt idx="30">
                  <c:v>17.1252585026959</c:v>
                </c:pt>
                <c:pt idx="31">
                  <c:v>17.408124127509</c:v>
                </c:pt>
                <c:pt idx="32">
                  <c:v>17.6942579025777</c:v>
                </c:pt>
                <c:pt idx="33">
                  <c:v>17.9832731155602</c:v>
                </c:pt>
                <c:pt idx="34">
                  <c:v>18.2748200645368</c:v>
                </c:pt>
                <c:pt idx="35">
                  <c:v>18.5685788982528</c:v>
                </c:pt>
                <c:pt idx="36">
                  <c:v>18.8642561801901</c:v>
                </c:pt>
                <c:pt idx="37">
                  <c:v>19.1615822201188</c:v>
                </c:pt>
                <c:pt idx="38">
                  <c:v>19.4603071040399</c:v>
                </c:pt>
                <c:pt idx="39">
                  <c:v>19.7602046861288</c:v>
                </c:pt>
                <c:pt idx="40">
                  <c:v>20.0610672063071</c:v>
                </c:pt>
                <c:pt idx="41">
                  <c:v>20.3627230411953</c:v>
                </c:pt>
                <c:pt idx="42">
                  <c:v>20.6650261175536</c:v>
                </c:pt>
                <c:pt idx="43">
                  <c:v>20.967926338843</c:v>
                </c:pt>
                <c:pt idx="44">
                  <c:v>21.280071465131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:$AU$20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.9349014968887</c:v>
                </c:pt>
                <c:pt idx="16">
                  <c:v>14.0720309504497</c:v>
                </c:pt>
                <c:pt idx="17">
                  <c:v>14.2183950331988</c:v>
                </c:pt>
                <c:pt idx="18">
                  <c:v>14.3780614367603</c:v>
                </c:pt>
                <c:pt idx="19">
                  <c:v>14.5523073354045</c:v>
                </c:pt>
                <c:pt idx="20">
                  <c:v>14.7408463165466</c:v>
                </c:pt>
                <c:pt idx="21">
                  <c:v>14.9426665950829</c:v>
                </c:pt>
                <c:pt idx="22">
                  <c:v>15.1565826545221</c:v>
                </c:pt>
                <c:pt idx="23">
                  <c:v>15.3813073506037</c:v>
                </c:pt>
                <c:pt idx="24">
                  <c:v>15.6156628441477</c:v>
                </c:pt>
                <c:pt idx="25">
                  <c:v>15.8585924761818</c:v>
                </c:pt>
                <c:pt idx="26">
                  <c:v>16.1091454746285</c:v>
                </c:pt>
                <c:pt idx="27">
                  <c:v>16.366465398533</c:v>
                </c:pt>
                <c:pt idx="28">
                  <c:v>16.6298002862493</c:v>
                </c:pt>
                <c:pt idx="29">
                  <c:v>16.8984754556512</c:v>
                </c:pt>
                <c:pt idx="30">
                  <c:v>17.17189363371</c:v>
                </c:pt>
                <c:pt idx="31">
                  <c:v>17.4495152579965</c:v>
                </c:pt>
                <c:pt idx="32">
                  <c:v>17.7308580738372</c:v>
                </c:pt>
                <c:pt idx="33">
                  <c:v>18.0154826486353</c:v>
                </c:pt>
                <c:pt idx="34">
                  <c:v>18.302991690831</c:v>
                </c:pt>
                <c:pt idx="35">
                  <c:v>18.5930202692984</c:v>
                </c:pt>
                <c:pt idx="36">
                  <c:v>18.8852343050486</c:v>
                </c:pt>
                <c:pt idx="37">
                  <c:v>19.1793257774974</c:v>
                </c:pt>
                <c:pt idx="38">
                  <c:v>19.4750100391967</c:v>
                </c:pt>
                <c:pt idx="39">
                  <c:v>19.7720287962245</c:v>
                </c:pt>
                <c:pt idx="40">
                  <c:v>20.0701450041975</c:v>
                </c:pt>
                <c:pt idx="41">
                  <c:v>20.3691622880573</c:v>
                </c:pt>
                <c:pt idx="42">
                  <c:v>20.6689119662822</c:v>
                </c:pt>
                <c:pt idx="43">
                  <c:v>20.9693341796524</c:v>
                </c:pt>
                <c:pt idx="44">
                  <c:v>21.2800714651319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1:$AU$20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1012990034774</c:v>
                </c:pt>
                <c:pt idx="16">
                  <c:v>14.2313850996763</c:v>
                </c:pt>
                <c:pt idx="17">
                  <c:v>14.3688937511613</c:v>
                </c:pt>
                <c:pt idx="18">
                  <c:v>14.5185691759913</c:v>
                </c:pt>
                <c:pt idx="19">
                  <c:v>14.682279286809</c:v>
                </c:pt>
                <c:pt idx="20">
                  <c:v>14.8601968151876</c:v>
                </c:pt>
                <c:pt idx="21">
                  <c:v>15.0516393476241</c:v>
                </c:pt>
                <c:pt idx="22">
                  <c:v>15.2556176595432</c:v>
                </c:pt>
                <c:pt idx="23">
                  <c:v>15.4709966845008</c:v>
                </c:pt>
                <c:pt idx="24">
                  <c:v>15.6966762431847</c:v>
                </c:pt>
                <c:pt idx="25">
                  <c:v>15.9315747159807</c:v>
                </c:pt>
                <c:pt idx="26">
                  <c:v>16.1747503775122</c:v>
                </c:pt>
                <c:pt idx="27">
                  <c:v>16.4253178698521</c:v>
                </c:pt>
                <c:pt idx="28">
                  <c:v>16.68248539516</c:v>
                </c:pt>
                <c:pt idx="29">
                  <c:v>16.9455313389965</c:v>
                </c:pt>
                <c:pt idx="30">
                  <c:v>17.2138119115582</c:v>
                </c:pt>
                <c:pt idx="31">
                  <c:v>17.4867393239512</c:v>
                </c:pt>
                <c:pt idx="32">
                  <c:v>17.7637862328966</c:v>
                </c:pt>
                <c:pt idx="33">
                  <c:v>18.0444687403842</c:v>
                </c:pt>
                <c:pt idx="34">
                  <c:v>18.3283490153959</c:v>
                </c:pt>
                <c:pt idx="35">
                  <c:v>18.6150229521973</c:v>
                </c:pt>
                <c:pt idx="36">
                  <c:v>18.9041210026523</c:v>
                </c:pt>
                <c:pt idx="37">
                  <c:v>19.1953012551379</c:v>
                </c:pt>
                <c:pt idx="38">
                  <c:v>19.4882482869132</c:v>
                </c:pt>
                <c:pt idx="39">
                  <c:v>19.7826751180697</c:v>
                </c:pt>
                <c:pt idx="40">
                  <c:v>20.0783184367633</c:v>
                </c:pt>
                <c:pt idx="41">
                  <c:v>20.3749597503248</c:v>
                </c:pt>
                <c:pt idx="42">
                  <c:v>20.6724096538394</c:v>
                </c:pt>
                <c:pt idx="43">
                  <c:v>20.9705997960225</c:v>
                </c:pt>
                <c:pt idx="44">
                  <c:v>21.2800714651319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2:$AU$202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2401838951836</c:v>
                </c:pt>
                <c:pt idx="16">
                  <c:v>14.3649919726602</c:v>
                </c:pt>
                <c:pt idx="17">
                  <c:v>14.4957540206563</c:v>
                </c:pt>
                <c:pt idx="18">
                  <c:v>14.6376787936677</c:v>
                </c:pt>
                <c:pt idx="19">
                  <c:v>14.793067711141</c:v>
                </c:pt>
                <c:pt idx="20">
                  <c:v>14.9624528790558</c:v>
                </c:pt>
                <c:pt idx="21">
                  <c:v>15.1454304151522</c:v>
                </c:pt>
                <c:pt idx="22">
                  <c:v>15.3412053725463</c:v>
                </c:pt>
                <c:pt idx="23">
                  <c:v>15.5487567965559</c:v>
                </c:pt>
                <c:pt idx="24">
                  <c:v>15.7670990980847</c:v>
                </c:pt>
                <c:pt idx="25">
                  <c:v>15.9951731221023</c:v>
                </c:pt>
                <c:pt idx="26">
                  <c:v>16.2320256386389</c:v>
                </c:pt>
                <c:pt idx="27">
                  <c:v>16.476772399524</c:v>
                </c:pt>
                <c:pt idx="28">
                  <c:v>16.7286014395473</c:v>
                </c:pt>
                <c:pt idx="29">
                  <c:v>16.9867574801241</c:v>
                </c:pt>
                <c:pt idx="30">
                  <c:v>17.2505628671859</c:v>
                </c:pt>
                <c:pt idx="31">
                  <c:v>17.5193922698637</c:v>
                </c:pt>
                <c:pt idx="32">
                  <c:v>17.7926825728785</c:v>
                </c:pt>
                <c:pt idx="33">
                  <c:v>18.0699133324707</c:v>
                </c:pt>
                <c:pt idx="34">
                  <c:v>18.3506131252132</c:v>
                </c:pt>
                <c:pt idx="35">
                  <c:v>18.6343446508245</c:v>
                </c:pt>
                <c:pt idx="36">
                  <c:v>18.9207082252028</c:v>
                </c:pt>
                <c:pt idx="37">
                  <c:v>19.2093327164592</c:v>
                </c:pt>
                <c:pt idx="38">
                  <c:v>19.4998761392475</c:v>
                </c:pt>
                <c:pt idx="39">
                  <c:v>19.7920265606752</c:v>
                </c:pt>
                <c:pt idx="40">
                  <c:v>20.0854976918864</c:v>
                </c:pt>
                <c:pt idx="41">
                  <c:v>20.3800517976813</c:v>
                </c:pt>
                <c:pt idx="42">
                  <c:v>20.6754808862994</c:v>
                </c:pt>
                <c:pt idx="43">
                  <c:v>20.9717095000295</c:v>
                </c:pt>
                <c:pt idx="44">
                  <c:v>21.2800714651319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3:$AU$20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3534436732735</c:v>
                </c:pt>
                <c:pt idx="16">
                  <c:v>14.4743074985183</c:v>
                </c:pt>
                <c:pt idx="17">
                  <c:v>14.5999673508058</c:v>
                </c:pt>
                <c:pt idx="18">
                  <c:v>14.7359510680129</c:v>
                </c:pt>
                <c:pt idx="19">
                  <c:v>14.8848734609071</c:v>
                </c:pt>
                <c:pt idx="20">
                  <c:v>15.0475388823325</c:v>
                </c:pt>
                <c:pt idx="21">
                  <c:v>15.2237666785875</c:v>
                </c:pt>
                <c:pt idx="22">
                  <c:v>15.4129292674051</c:v>
                </c:pt>
                <c:pt idx="23">
                  <c:v>15.6141250096263</c:v>
                </c:pt>
                <c:pt idx="24">
                  <c:v>15.8264308571472</c:v>
                </c:pt>
                <c:pt idx="25">
                  <c:v>16.0488485081381</c:v>
                </c:pt>
                <c:pt idx="26">
                  <c:v>16.2804602306797</c:v>
                </c:pt>
                <c:pt idx="27">
                  <c:v>16.5203435047031</c:v>
                </c:pt>
                <c:pt idx="28">
                  <c:v>16.7676929911975</c:v>
                </c:pt>
                <c:pt idx="29">
                  <c:v>17.0217335732089</c:v>
                </c:pt>
                <c:pt idx="30">
                  <c:v>17.281763137174</c:v>
                </c:pt>
                <c:pt idx="31">
                  <c:v>17.5471278084565</c:v>
                </c:pt>
                <c:pt idx="32">
                  <c:v>17.8172370109918</c:v>
                </c:pt>
                <c:pt idx="33">
                  <c:v>18.0915411174254</c:v>
                </c:pt>
                <c:pt idx="34">
                  <c:v>18.3695417596503</c:v>
                </c:pt>
                <c:pt idx="35">
                  <c:v>18.6507743382127</c:v>
                </c:pt>
                <c:pt idx="36">
                  <c:v>18.9348143890774</c:v>
                </c:pt>
                <c:pt idx="37">
                  <c:v>19.221266352801</c:v>
                </c:pt>
                <c:pt idx="38">
                  <c:v>19.509766055187</c:v>
                </c:pt>
                <c:pt idx="39">
                  <c:v>19.7999805381522</c:v>
                </c:pt>
                <c:pt idx="40">
                  <c:v>20.0916040376978</c:v>
                </c:pt>
                <c:pt idx="41">
                  <c:v>20.384382635185</c:v>
                </c:pt>
                <c:pt idx="42">
                  <c:v>20.6780921065236</c:v>
                </c:pt>
                <c:pt idx="43">
                  <c:v>20.9726513391997</c:v>
                </c:pt>
                <c:pt idx="44">
                  <c:v>21.2800714651319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4:$AU$20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4425107411228</c:v>
                </c:pt>
                <c:pt idx="16">
                  <c:v>14.5604793035641</c:v>
                </c:pt>
                <c:pt idx="17">
                  <c:v>14.6823618814429</c:v>
                </c:pt>
                <c:pt idx="18">
                  <c:v>14.8139034445481</c:v>
                </c:pt>
                <c:pt idx="19">
                  <c:v>14.9579408927482</c:v>
                </c:pt>
                <c:pt idx="20">
                  <c:v>15.1154778044847</c:v>
                </c:pt>
                <c:pt idx="21">
                  <c:v>15.2865047282727</c:v>
                </c:pt>
                <c:pt idx="22">
                  <c:v>15.4705269905807</c:v>
                </c:pt>
                <c:pt idx="23">
                  <c:v>15.6667434910184</c:v>
                </c:pt>
                <c:pt idx="24">
                  <c:v>15.874296557417</c:v>
                </c:pt>
                <c:pt idx="25">
                  <c:v>16.0922174735361</c:v>
                </c:pt>
                <c:pt idx="26">
                  <c:v>16.3196430012858</c:v>
                </c:pt>
                <c:pt idx="27">
                  <c:v>16.555640964077</c:v>
                </c:pt>
                <c:pt idx="28">
                  <c:v>16.7993918910061</c:v>
                </c:pt>
                <c:pt idx="29">
                  <c:v>17.0501157772904</c:v>
                </c:pt>
                <c:pt idx="30">
                  <c:v>17.3070964212949</c:v>
                </c:pt>
                <c:pt idx="31">
                  <c:v>17.5696583409112</c:v>
                </c:pt>
                <c:pt idx="32">
                  <c:v>17.8371906700256</c:v>
                </c:pt>
                <c:pt idx="33">
                  <c:v>18.10912130288</c:v>
                </c:pt>
                <c:pt idx="34">
                  <c:v>18.3849311648688</c:v>
                </c:pt>
                <c:pt idx="35">
                  <c:v>18.6641340745049</c:v>
                </c:pt>
                <c:pt idx="36">
                  <c:v>18.94628607189</c:v>
                </c:pt>
                <c:pt idx="37">
                  <c:v>19.2309720077164</c:v>
                </c:pt>
                <c:pt idx="38">
                  <c:v>19.5178099794481</c:v>
                </c:pt>
                <c:pt idx="39">
                  <c:v>19.8064500662856</c:v>
                </c:pt>
                <c:pt idx="40">
                  <c:v>20.0965706889258</c:v>
                </c:pt>
                <c:pt idx="41">
                  <c:v>20.3879049389284</c:v>
                </c:pt>
                <c:pt idx="42">
                  <c:v>20.6802149043176</c:v>
                </c:pt>
                <c:pt idx="43">
                  <c:v>20.9734152740532</c:v>
                </c:pt>
                <c:pt idx="44">
                  <c:v>21.280071465131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5:$AU$20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508447653788</c:v>
                </c:pt>
                <c:pt idx="16">
                  <c:v>14.6243814753424</c:v>
                </c:pt>
                <c:pt idx="17">
                  <c:v>14.7435937426824</c:v>
                </c:pt>
                <c:pt idx="18">
                  <c:v>14.871972541223</c:v>
                </c:pt>
                <c:pt idx="19">
                  <c:v>15.0125061273859</c:v>
                </c:pt>
                <c:pt idx="20">
                  <c:v>15.1663365080475</c:v>
                </c:pt>
                <c:pt idx="21">
                  <c:v>15.3335776975065</c:v>
                </c:pt>
                <c:pt idx="22">
                  <c:v>15.5138329627261</c:v>
                </c:pt>
                <c:pt idx="23">
                  <c:v>15.706378203324</c:v>
                </c:pt>
                <c:pt idx="24">
                  <c:v>15.910409291505</c:v>
                </c:pt>
                <c:pt idx="25">
                  <c:v>16.1249935849078</c:v>
                </c:pt>
                <c:pt idx="26">
                  <c:v>16.3492809295385</c:v>
                </c:pt>
                <c:pt idx="27">
                  <c:v>16.5823540951061</c:v>
                </c:pt>
                <c:pt idx="28">
                  <c:v>16.8234108034841</c:v>
                </c:pt>
                <c:pt idx="29">
                  <c:v>17.0716346330141</c:v>
                </c:pt>
                <c:pt idx="30">
                  <c:v>17.3263124846025</c:v>
                </c:pt>
                <c:pt idx="31">
                  <c:v>17.586754978176</c:v>
                </c:pt>
                <c:pt idx="32">
                  <c:v>17.8523365564797</c:v>
                </c:pt>
                <c:pt idx="33">
                  <c:v>18.1224686767583</c:v>
                </c:pt>
                <c:pt idx="34">
                  <c:v>18.3966173494364</c:v>
                </c:pt>
                <c:pt idx="35">
                  <c:v>18.6742803182327</c:v>
                </c:pt>
                <c:pt idx="36">
                  <c:v>18.9549992858522</c:v>
                </c:pt>
                <c:pt idx="37">
                  <c:v>19.2383443519803</c:v>
                </c:pt>
                <c:pt idx="38">
                  <c:v>19.5239203785613</c:v>
                </c:pt>
                <c:pt idx="39">
                  <c:v>19.8113646387356</c:v>
                </c:pt>
                <c:pt idx="40">
                  <c:v>20.1003435110379</c:v>
                </c:pt>
                <c:pt idx="41">
                  <c:v>20.3905803973964</c:v>
                </c:pt>
                <c:pt idx="42">
                  <c:v>20.6818264031532</c:v>
                </c:pt>
                <c:pt idx="43">
                  <c:v>20.9739934320794</c:v>
                </c:pt>
                <c:pt idx="44">
                  <c:v>21.2800714651319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6:$AU$20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5520064888865</c:v>
                </c:pt>
                <c:pt idx="16">
                  <c:v>14.666644026605</c:v>
                </c:pt>
                <c:pt idx="17">
                  <c:v>14.7841486920046</c:v>
                </c:pt>
                <c:pt idx="18">
                  <c:v>14.9104951434224</c:v>
                </c:pt>
                <c:pt idx="19">
                  <c:v>15.0487660624596</c:v>
                </c:pt>
                <c:pt idx="20">
                  <c:v>15.2001903084074</c:v>
                </c:pt>
                <c:pt idx="21">
                  <c:v>15.3649619461446</c:v>
                </c:pt>
                <c:pt idx="22">
                  <c:v>15.5427481403878</c:v>
                </c:pt>
                <c:pt idx="23">
                  <c:v>15.732877116743</c:v>
                </c:pt>
                <c:pt idx="24">
                  <c:v>15.9345812093169</c:v>
                </c:pt>
                <c:pt idx="25">
                  <c:v>16.1469542508227</c:v>
                </c:pt>
                <c:pt idx="26">
                  <c:v>16.3691596213643</c:v>
                </c:pt>
                <c:pt idx="27">
                  <c:v>16.6002790346819</c:v>
                </c:pt>
                <c:pt idx="28">
                  <c:v>16.8395343959434</c:v>
                </c:pt>
                <c:pt idx="29">
                  <c:v>17.0860894337908</c:v>
                </c:pt>
                <c:pt idx="30">
                  <c:v>17.3392257785277</c:v>
                </c:pt>
                <c:pt idx="31">
                  <c:v>17.598247047348</c:v>
                </c:pt>
                <c:pt idx="32">
                  <c:v>17.8625197042587</c:v>
                </c:pt>
                <c:pt idx="33">
                  <c:v>18.1314441587314</c:v>
                </c:pt>
                <c:pt idx="34">
                  <c:v>18.404476870725</c:v>
                </c:pt>
                <c:pt idx="35">
                  <c:v>18.6811048151897</c:v>
                </c:pt>
                <c:pt idx="36">
                  <c:v>18.9608603839692</c:v>
                </c:pt>
                <c:pt idx="37">
                  <c:v>19.2433037423907</c:v>
                </c:pt>
                <c:pt idx="38">
                  <c:v>19.5280310134518</c:v>
                </c:pt>
                <c:pt idx="39">
                  <c:v>19.814670889178</c:v>
                </c:pt>
                <c:pt idx="40">
                  <c:v>20.1028815576885</c:v>
                </c:pt>
                <c:pt idx="41">
                  <c:v>20.392380155462</c:v>
                </c:pt>
                <c:pt idx="42">
                  <c:v>20.6829096319554</c:v>
                </c:pt>
                <c:pt idx="43">
                  <c:v>20.974380638247</c:v>
                </c:pt>
                <c:pt idx="44">
                  <c:v>21.2800714651319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7:$AU$20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.5736685483124</c:v>
                </c:pt>
                <c:pt idx="16">
                  <c:v>14.6876749921242</c:v>
                </c:pt>
                <c:pt idx="17">
                  <c:v>14.804346820513</c:v>
                </c:pt>
                <c:pt idx="18">
                  <c:v>14.9296990490619</c:v>
                </c:pt>
                <c:pt idx="19">
                  <c:v>15.0668601194287</c:v>
                </c:pt>
                <c:pt idx="20">
                  <c:v>15.2171003352968</c:v>
                </c:pt>
                <c:pt idx="21">
                  <c:v>15.380653437107</c:v>
                </c:pt>
                <c:pt idx="22">
                  <c:v>15.5572177276979</c:v>
                </c:pt>
                <c:pt idx="23">
                  <c:v>15.7461481195291</c:v>
                </c:pt>
                <c:pt idx="24">
                  <c:v>15.9466950724383</c:v>
                </c:pt>
                <c:pt idx="25">
                  <c:v>16.1579662358949</c:v>
                </c:pt>
                <c:pt idx="26">
                  <c:v>16.3791325966509</c:v>
                </c:pt>
                <c:pt idx="27">
                  <c:v>16.609279869749</c:v>
                </c:pt>
                <c:pt idx="28">
                  <c:v>16.847631315757</c:v>
                </c:pt>
                <c:pt idx="29">
                  <c:v>17.0933449262622</c:v>
                </c:pt>
                <c:pt idx="30">
                  <c:v>17.3457132787323</c:v>
                </c:pt>
                <c:pt idx="31">
                  <c:v>17.6040214979372</c:v>
                </c:pt>
                <c:pt idx="32">
                  <c:v>17.8676370224877</c:v>
                </c:pt>
                <c:pt idx="33">
                  <c:v>18.1359550454106</c:v>
                </c:pt>
                <c:pt idx="34">
                  <c:v>18.4084272738193</c:v>
                </c:pt>
                <c:pt idx="35">
                  <c:v>18.6845351754874</c:v>
                </c:pt>
                <c:pt idx="36">
                  <c:v>18.9638066551119</c:v>
                </c:pt>
                <c:pt idx="37">
                  <c:v>19.2457968135881</c:v>
                </c:pt>
                <c:pt idx="38">
                  <c:v>19.5300974663074</c:v>
                </c:pt>
                <c:pt idx="39">
                  <c:v>19.8163330185717</c:v>
                </c:pt>
                <c:pt idx="40">
                  <c:v>20.104157408679</c:v>
                </c:pt>
                <c:pt idx="41">
                  <c:v>20.3932849253329</c:v>
                </c:pt>
                <c:pt idx="42">
                  <c:v>20.6834536828816</c:v>
                </c:pt>
                <c:pt idx="43">
                  <c:v>20.9745744121683</c:v>
                </c:pt>
                <c:pt idx="44">
                  <c:v>21.2800714651319</c:v>
                </c:pt>
              </c:numCache>
            </c:numRef>
          </c:val>
        </c:ser>
        <c:gapWidth val="100"/>
        <c:shape val="box"/>
        <c:axId val="73039423"/>
        <c:axId val="78911083"/>
      </c:bar3DChart>
      <c:catAx>
        <c:axId val="730394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1083"/>
        <c:auto val="1"/>
        <c:lblAlgn val="ctr"/>
        <c:lblOffset val="100"/>
        <c:noMultiLvlLbl val="0"/>
      </c:catAx>
      <c:valAx>
        <c:axId val="789110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39423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75960</xdr:rowOff>
    </xdr:from>
    <xdr:to>
      <xdr:col>42</xdr:col>
      <xdr:colOff>100440</xdr:colOff>
      <xdr:row>29</xdr:row>
      <xdr:rowOff>114480</xdr:rowOff>
    </xdr:to>
    <xdr:graphicFrame>
      <xdr:nvGraphicFramePr>
        <xdr:cNvPr id="0" name="Chart 11"/>
        <xdr:cNvGraphicFramePr/>
      </xdr:nvGraphicFramePr>
      <xdr:xfrm>
        <a:off x="1905480" y="885600"/>
        <a:ext cx="62366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240</xdr:colOff>
      <xdr:row>38</xdr:row>
      <xdr:rowOff>19080</xdr:rowOff>
    </xdr:from>
    <xdr:to>
      <xdr:col>38</xdr:col>
      <xdr:colOff>190800</xdr:colOff>
      <xdr:row>63</xdr:row>
      <xdr:rowOff>75960</xdr:rowOff>
    </xdr:to>
    <xdr:graphicFrame>
      <xdr:nvGraphicFramePr>
        <xdr:cNvPr id="1" name="Chart 12"/>
        <xdr:cNvGraphicFramePr/>
      </xdr:nvGraphicFramePr>
      <xdr:xfrm>
        <a:off x="2547360" y="6172200"/>
        <a:ext cx="49230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30320</xdr:colOff>
      <xdr:row>79</xdr:row>
      <xdr:rowOff>9360</xdr:rowOff>
    </xdr:from>
    <xdr:to>
      <xdr:col>38</xdr:col>
      <xdr:colOff>100440</xdr:colOff>
      <xdr:row>95</xdr:row>
      <xdr:rowOff>38160</xdr:rowOff>
    </xdr:to>
    <xdr:graphicFrame>
      <xdr:nvGraphicFramePr>
        <xdr:cNvPr id="2" name="Chart 14"/>
        <xdr:cNvGraphicFramePr/>
      </xdr:nvGraphicFramePr>
      <xdr:xfrm>
        <a:off x="2457000" y="12801600"/>
        <a:ext cx="4923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30320</xdr:colOff>
      <xdr:row>114</xdr:row>
      <xdr:rowOff>9720</xdr:rowOff>
    </xdr:from>
    <xdr:to>
      <xdr:col>38</xdr:col>
      <xdr:colOff>100440</xdr:colOff>
      <xdr:row>130</xdr:row>
      <xdr:rowOff>37800</xdr:rowOff>
    </xdr:to>
    <xdr:graphicFrame>
      <xdr:nvGraphicFramePr>
        <xdr:cNvPr id="3" name="Chart 16"/>
        <xdr:cNvGraphicFramePr/>
      </xdr:nvGraphicFramePr>
      <xdr:xfrm>
        <a:off x="2457000" y="18469080"/>
        <a:ext cx="4923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145</xdr:row>
      <xdr:rowOff>133560</xdr:rowOff>
    </xdr:from>
    <xdr:to>
      <xdr:col>42</xdr:col>
      <xdr:colOff>120600</xdr:colOff>
      <xdr:row>164</xdr:row>
      <xdr:rowOff>86040</xdr:rowOff>
    </xdr:to>
    <xdr:graphicFrame>
      <xdr:nvGraphicFramePr>
        <xdr:cNvPr id="4" name="Chart 20"/>
        <xdr:cNvGraphicFramePr/>
      </xdr:nvGraphicFramePr>
      <xdr:xfrm>
        <a:off x="2797920" y="23612760"/>
        <a:ext cx="5364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70640</xdr:colOff>
      <xdr:row>155</xdr:row>
      <xdr:rowOff>114480</xdr:rowOff>
    </xdr:from>
    <xdr:to>
      <xdr:col>22</xdr:col>
      <xdr:colOff>180360</xdr:colOff>
      <xdr:row>163</xdr:row>
      <xdr:rowOff>95400</xdr:rowOff>
    </xdr:to>
    <xdr:sp>
      <xdr:nvSpPr>
        <xdr:cNvPr id="5" name="Rectangle 21"/>
        <xdr:cNvSpPr/>
      </xdr:nvSpPr>
      <xdr:spPr>
        <a:xfrm>
          <a:off x="3068640" y="25212960"/>
          <a:ext cx="1343520" cy="1276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23</xdr:row>
      <xdr:rowOff>28440</xdr:rowOff>
    </xdr:from>
    <xdr:to>
      <xdr:col>21</xdr:col>
      <xdr:colOff>80640</xdr:colOff>
      <xdr:row>129</xdr:row>
      <xdr:rowOff>47520</xdr:rowOff>
    </xdr:to>
    <xdr:sp>
      <xdr:nvSpPr>
        <xdr:cNvPr id="6" name="Rectangle 22"/>
        <xdr:cNvSpPr/>
      </xdr:nvSpPr>
      <xdr:spPr>
        <a:xfrm>
          <a:off x="3078720" y="19945080"/>
          <a:ext cx="1042920" cy="990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88</xdr:row>
      <xdr:rowOff>28440</xdr:rowOff>
    </xdr:from>
    <xdr:to>
      <xdr:col>21</xdr:col>
      <xdr:colOff>50400</xdr:colOff>
      <xdr:row>94</xdr:row>
      <xdr:rowOff>47520</xdr:rowOff>
    </xdr:to>
    <xdr:sp>
      <xdr:nvSpPr>
        <xdr:cNvPr id="7" name="Rectangle 23"/>
        <xdr:cNvSpPr/>
      </xdr:nvSpPr>
      <xdr:spPr>
        <a:xfrm>
          <a:off x="3048480" y="14277960"/>
          <a:ext cx="1042920" cy="990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52</xdr:row>
      <xdr:rowOff>9720</xdr:rowOff>
    </xdr:from>
    <xdr:to>
      <xdr:col>20</xdr:col>
      <xdr:colOff>180720</xdr:colOff>
      <xdr:row>60</xdr:row>
      <xdr:rowOff>28440</xdr:rowOff>
    </xdr:to>
    <xdr:sp>
      <xdr:nvSpPr>
        <xdr:cNvPr id="8" name="Rectangle 24"/>
        <xdr:cNvSpPr/>
      </xdr:nvSpPr>
      <xdr:spPr>
        <a:xfrm>
          <a:off x="2647440" y="8429760"/>
          <a:ext cx="1383840" cy="1314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9</xdr:row>
      <xdr:rowOff>142920</xdr:rowOff>
    </xdr:from>
    <xdr:to>
      <xdr:col>21</xdr:col>
      <xdr:colOff>80640</xdr:colOff>
      <xdr:row>28</xdr:row>
      <xdr:rowOff>124200</xdr:rowOff>
    </xdr:to>
    <xdr:sp>
      <xdr:nvSpPr>
        <xdr:cNvPr id="9" name="Rectangle 25"/>
        <xdr:cNvSpPr/>
      </xdr:nvSpPr>
      <xdr:spPr>
        <a:xfrm>
          <a:off x="2607480" y="3219480"/>
          <a:ext cx="1514160" cy="1438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82</xdr:row>
      <xdr:rowOff>56880</xdr:rowOff>
    </xdr:from>
    <xdr:to>
      <xdr:col>44</xdr:col>
      <xdr:colOff>160560</xdr:colOff>
      <xdr:row>203</xdr:row>
      <xdr:rowOff>123840</xdr:rowOff>
    </xdr:to>
    <xdr:graphicFrame>
      <xdr:nvGraphicFramePr>
        <xdr:cNvPr id="10" name="Chart 27"/>
        <xdr:cNvGraphicFramePr/>
      </xdr:nvGraphicFramePr>
      <xdr:xfrm>
        <a:off x="2587320" y="29527200"/>
        <a:ext cx="59958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1" min="51" style="0" width="15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n">
        <v>31</v>
      </c>
      <c r="B2" s="2"/>
      <c r="C2" s="3" t="n">
        <v>10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v>10</v>
      </c>
      <c r="O2" s="3" t="n">
        <v>10</v>
      </c>
      <c r="P2" s="3" t="n">
        <v>10</v>
      </c>
      <c r="Q2" s="3" t="n">
        <v>10</v>
      </c>
      <c r="R2" s="3" t="n">
        <v>10</v>
      </c>
      <c r="S2" s="3" t="n">
        <v>10</v>
      </c>
      <c r="T2" s="3" t="n">
        <v>10</v>
      </c>
      <c r="U2" s="3" t="n">
        <v>10</v>
      </c>
      <c r="V2" s="3" t="n">
        <v>10</v>
      </c>
      <c r="W2" s="3" t="n">
        <v>10</v>
      </c>
      <c r="X2" s="3" t="n">
        <v>10</v>
      </c>
      <c r="Y2" s="3" t="n">
        <v>10</v>
      </c>
      <c r="Z2" s="3" t="n">
        <v>10</v>
      </c>
      <c r="AA2" s="3" t="n">
        <v>10</v>
      </c>
      <c r="AB2" s="3" t="n">
        <v>10</v>
      </c>
      <c r="AC2" s="3" t="n">
        <v>10</v>
      </c>
      <c r="AD2" s="3" t="n">
        <v>10</v>
      </c>
      <c r="AE2" s="3" t="n">
        <v>10</v>
      </c>
      <c r="AF2" s="3" t="n">
        <v>10</v>
      </c>
      <c r="AG2" s="3" t="n">
        <v>10</v>
      </c>
      <c r="AH2" s="3" t="n">
        <v>10</v>
      </c>
      <c r="AI2" s="3" t="n">
        <v>10</v>
      </c>
      <c r="AJ2" s="3" t="n">
        <v>10</v>
      </c>
      <c r="AK2" s="3" t="n">
        <v>10</v>
      </c>
      <c r="AL2" s="3" t="n">
        <v>10</v>
      </c>
      <c r="AM2" s="3" t="n">
        <v>10</v>
      </c>
      <c r="AN2" s="3" t="n">
        <v>10</v>
      </c>
      <c r="AO2" s="3" t="n">
        <v>10</v>
      </c>
      <c r="AP2" s="3" t="n">
        <v>10</v>
      </c>
      <c r="AQ2" s="3" t="n">
        <v>10</v>
      </c>
      <c r="AR2" s="3" t="n">
        <v>10</v>
      </c>
      <c r="AS2" s="3" t="n">
        <v>10</v>
      </c>
      <c r="AT2" s="3" t="n">
        <v>10</v>
      </c>
      <c r="AU2" s="3" t="n">
        <v>10</v>
      </c>
      <c r="AV2" s="2" t="n">
        <v>10</v>
      </c>
    </row>
    <row r="3" customFormat="false" ht="12.75" hidden="false" customHeight="false" outlineLevel="0" collapsed="false">
      <c r="A3" s="0" t="n">
        <v>30</v>
      </c>
      <c r="B3" s="3" t="n">
        <f aca="false">C3</f>
        <v>9.38990949872772</v>
      </c>
      <c r="C3" s="4" t="n">
        <f aca="false">0.25*(C2+B3+C4+D3)</f>
        <v>9.38990726827892</v>
      </c>
      <c r="D3" s="4" t="n">
        <f aca="false">0.25*(D2+C3+D4+E3)</f>
        <v>9.3904143209091</v>
      </c>
      <c r="E3" s="4" t="n">
        <f aca="false">0.25*(E2+D3+E4+F3)</f>
        <v>9.39143716144135</v>
      </c>
      <c r="F3" s="4" t="n">
        <f aca="false">0.25*(F2+E3+F4+G3)</f>
        <v>9.39300082930212</v>
      </c>
      <c r="G3" s="4" t="n">
        <f aca="false">0.25*(G2+F3+G4+H3)</f>
        <v>9.39513394800519</v>
      </c>
      <c r="H3" s="4" t="n">
        <f aca="false">0.25*(H2+G3+H4+I3)</f>
        <v>9.39787964641197</v>
      </c>
      <c r="I3" s="4" t="n">
        <f aca="false">0.25*(I2+H3+I4+J3)</f>
        <v>9.40128005554008</v>
      </c>
      <c r="J3" s="4" t="n">
        <f aca="false">0.25*(J2+I3+J4+K3)</f>
        <v>9.40538760795363</v>
      </c>
      <c r="K3" s="4" t="n">
        <f aca="false">0.25*(K2+J3+K4+L3)</f>
        <v>9.41024499899926</v>
      </c>
      <c r="L3" s="4" t="n">
        <f aca="false">0.25*(L2+K3+L4+M3)</f>
        <v>9.41589800553444</v>
      </c>
      <c r="M3" s="4" t="n">
        <f aca="false">0.25*(M2+L3+M4+N3)</f>
        <v>9.42236968156562</v>
      </c>
      <c r="N3" s="4" t="n">
        <f aca="false">0.25*(N2+M3+N4+O3)</f>
        <v>9.42967696895745</v>
      </c>
      <c r="O3" s="4" t="n">
        <f aca="false">0.25*(O2+N3+O4+P3)</f>
        <v>9.43779959237421</v>
      </c>
      <c r="P3" s="4" t="n">
        <f aca="false">0.25*(P2+O3+P4+Q3)</f>
        <v>9.44670464027556</v>
      </c>
      <c r="Q3" s="4" t="n">
        <f aca="false">0.25*(Q2+P3+Q4+R3)</f>
        <v>9.45631219587028</v>
      </c>
      <c r="R3" s="4" t="n">
        <f aca="false">0.25*(R2+Q3+R4+S3)</f>
        <v>9.46653278374938</v>
      </c>
      <c r="S3" s="4" t="n">
        <f aca="false">0.25*(S2+R3+S4+T3)</f>
        <v>9.47723089802128</v>
      </c>
      <c r="T3" s="4" t="n">
        <f aca="false">0.25*(T2+S3+T4+U3)</f>
        <v>9.48827728705769</v>
      </c>
      <c r="U3" s="4" t="n">
        <f aca="false">0.25*(U2+T3+U4+V3)</f>
        <v>9.49950741641506</v>
      </c>
      <c r="V3" s="4" t="n">
        <f aca="false">0.25*(V2+U3+V4+W3)</f>
        <v>9.51078581517878</v>
      </c>
      <c r="W3" s="4" t="n">
        <f aca="false">0.25*(W2+V3+W4+X3)</f>
        <v>9.52195358885735</v>
      </c>
      <c r="X3" s="4" t="n">
        <f aca="false">0.25*(X2+W3+X4+Y3)</f>
        <v>9.53290084276806</v>
      </c>
      <c r="Y3" s="4" t="n">
        <f aca="false">0.25*(Y2+X3+Y4+Z3)</f>
        <v>9.54349923574749</v>
      </c>
      <c r="Z3" s="4" t="n">
        <f aca="false">0.25*(Z2+Y3+Z4+AA3)</f>
        <v>9.55368115042685</v>
      </c>
      <c r="AA3" s="4" t="n">
        <f aca="false">0.25*(AA2+Z3+AA4+AB3)</f>
        <v>9.56335706490598</v>
      </c>
      <c r="AB3" s="4" t="n">
        <f aca="false">0.25*(AB2+AA3+AB4+AC3)</f>
        <v>9.57250259643282</v>
      </c>
      <c r="AC3" s="4" t="n">
        <f aca="false">0.25*(AC2+AB3+AC4+AD3)</f>
        <v>9.58106261473087</v>
      </c>
      <c r="AD3" s="4" t="n">
        <f aca="false">0.25*(AD2+AC3+AD4+AE3)</f>
        <v>9.58904770421785</v>
      </c>
      <c r="AE3" s="4" t="n">
        <f aca="false">0.25*(AE2+AD3+AE4+AF3)</f>
        <v>9.59642717338539</v>
      </c>
      <c r="AF3" s="4" t="n">
        <f aca="false">0.25*(AF2+AE3+AF4+AG3)</f>
        <v>9.60323566817785</v>
      </c>
      <c r="AG3" s="4" t="n">
        <f aca="false">0.25*(AG2+AF3+AG4+AH3)</f>
        <v>9.60945672037644</v>
      </c>
      <c r="AH3" s="4" t="n">
        <f aca="false">0.25*(AH2+AG3+AH4+AI3)</f>
        <v>9.61513929408003</v>
      </c>
      <c r="AI3" s="4" t="n">
        <f aca="false">0.25*(AI2+AH3+AI4+AJ3)</f>
        <v>9.62027305982862</v>
      </c>
      <c r="AJ3" s="4" t="n">
        <f aca="false">0.25*(AJ2+AI3+AJ4+AK3)</f>
        <v>9.6249140161549</v>
      </c>
      <c r="AK3" s="4" t="n">
        <f aca="false">0.25*(AK2+AJ3+AK4+AL3)</f>
        <v>9.62905247563133</v>
      </c>
      <c r="AL3" s="4" t="n">
        <f aca="false">0.25*(AL2+AK3+AL4+AM3)</f>
        <v>9.63274657437352</v>
      </c>
      <c r="AM3" s="4" t="n">
        <f aca="false">0.25*(AM2+AL3+AM4+AN3)</f>
        <v>9.63598395578242</v>
      </c>
      <c r="AN3" s="4" t="n">
        <f aca="false">0.25*(AN2+AM3+AN4+AO3)</f>
        <v>9.63882181716084</v>
      </c>
      <c r="AO3" s="4" t="n">
        <f aca="false">0.25*(AO2+AN3+AO4+AP3)</f>
        <v>9.64124344194754</v>
      </c>
      <c r="AP3" s="4" t="n">
        <f aca="false">0.25*(AP2+AO3+AP4+AQ3)</f>
        <v>9.64330320834477</v>
      </c>
      <c r="AQ3" s="4" t="n">
        <f aca="false">0.25*(AQ2+AP3+AQ4+AR3)</f>
        <v>9.64497968978545</v>
      </c>
      <c r="AR3" s="4" t="n">
        <f aca="false">0.25*(AR2+AQ3+AR4+AS3)</f>
        <v>9.64632317716209</v>
      </c>
      <c r="AS3" s="4" t="n">
        <f aca="false">0.25*(AS2+AR3+AS4+AT3)</f>
        <v>9.64730909947973</v>
      </c>
      <c r="AT3" s="4" t="n">
        <f aca="false">0.25*(AT2+AS3+AT4+AU3)</f>
        <v>9.64798233174608</v>
      </c>
      <c r="AU3" s="4" t="n">
        <f aca="false">0.25*(AU2+AT3+AU4+AV3)</f>
        <v>9.64832140499303</v>
      </c>
      <c r="AV3" s="3" t="n">
        <f aca="false">AU3</f>
        <v>9.64836409255416</v>
      </c>
      <c r="AY3" s="0" t="s">
        <v>1</v>
      </c>
    </row>
    <row r="4" customFormat="false" ht="12.75" hidden="false" customHeight="false" outlineLevel="0" collapsed="false">
      <c r="A4" s="0" t="n">
        <v>29</v>
      </c>
      <c r="B4" s="3" t="n">
        <f aca="false">C4</f>
        <v>8.77930915142489</v>
      </c>
      <c r="C4" s="4" t="n">
        <f aca="false">0.25*(C3+B4+C5+D4)</f>
        <v>8.77930525347887</v>
      </c>
      <c r="D4" s="4" t="n">
        <f aca="false">0.25*(D3+C4+D5+E4)</f>
        <v>8.78030741158262</v>
      </c>
      <c r="E4" s="4" t="n">
        <f aca="false">0.25*(E3+D4+E5+F4)</f>
        <v>8.78233147862719</v>
      </c>
      <c r="F4" s="4" t="n">
        <f aca="false">0.25*(F3+E4+F5+G4)</f>
        <v>8.78542630631475</v>
      </c>
      <c r="G4" s="4" t="n">
        <f aca="false">0.25*(G3+F4+G5+H4)</f>
        <v>8.7896532469249</v>
      </c>
      <c r="H4" s="4" t="n">
        <f aca="false">0.25*(H3+G4+H5+I4)</f>
        <v>8.79509780283333</v>
      </c>
      <c r="I4" s="4" t="n">
        <f aca="false">0.25*(I3+H4+I5+J4)</f>
        <v>8.80185054138163</v>
      </c>
      <c r="J4" s="4" t="n">
        <f aca="false">0.25*(J3+I4+J5+K4)</f>
        <v>8.81001696258583</v>
      </c>
      <c r="K4" s="4" t="n">
        <f aca="false">0.25*(K3+J4+K5+L4)</f>
        <v>8.81969136061001</v>
      </c>
      <c r="L4" s="4" t="n">
        <f aca="false">0.25*(L3+K4+L5+M4)</f>
        <v>8.83096667346779</v>
      </c>
      <c r="M4" s="4" t="n">
        <f aca="false">0.25*(M3+L4+M5+N4)</f>
        <v>8.84389992096273</v>
      </c>
      <c r="N4" s="4" t="n">
        <f aca="false">0.25*(N3+M4+N5+O4)</f>
        <v>8.85852503549868</v>
      </c>
      <c r="O4" s="4" t="n">
        <f aca="false">0.25*(O3+N4+O5+P4)</f>
        <v>8.87481189641091</v>
      </c>
      <c r="P4" s="4" t="n">
        <f aca="false">0.25*(P3+O4+P5+Q4)</f>
        <v>8.89268965786052</v>
      </c>
      <c r="Q4" s="4" t="n">
        <f aca="false">0.25*(Q3+P4+Q5+R4)</f>
        <v>8.91200523817662</v>
      </c>
      <c r="R4" s="4" t="n">
        <f aca="false">0.25*(R3+Q4+R5+S4)</f>
        <v>8.93256677566428</v>
      </c>
      <c r="S4" s="4" t="n">
        <f aca="false">0.25*(S3+R4+S5+T4)</f>
        <v>8.95410593708648</v>
      </c>
      <c r="T4" s="4" t="n">
        <f aca="false">0.25*(T3+S4+T5+U4)</f>
        <v>8.97634492528986</v>
      </c>
      <c r="U4" s="4" t="n">
        <f aca="false">0.25*(U3+T4+U5+V4)</f>
        <v>8.99895735016199</v>
      </c>
      <c r="V4" s="4" t="n">
        <f aca="false">0.25*(V3+U4+V5+W4)</f>
        <v>9.02165136671444</v>
      </c>
      <c r="W4" s="4" t="n">
        <f aca="false">0.25*(W3+V4+W5+X4)</f>
        <v>9.04411674340715</v>
      </c>
      <c r="X4" s="4" t="n">
        <f aca="false">0.25*(X3+W4+X5+Y4)</f>
        <v>9.06611451554224</v>
      </c>
      <c r="Y4" s="4" t="n">
        <f aca="false">0.25*(Y3+X4+Y5+Z4)</f>
        <v>9.08740220370503</v>
      </c>
      <c r="Z4" s="4" t="n">
        <f aca="false">0.25*(Z3+Y4+Z5+AA4)</f>
        <v>9.1078271357555</v>
      </c>
      <c r="AA4" s="4" t="n">
        <f aca="false">0.25*(AA3+Z4+AA5+AB4)</f>
        <v>9.12722998179854</v>
      </c>
      <c r="AB4" s="4" t="n">
        <f aca="false">0.25*(AB3+AA4+AB5+AC4)</f>
        <v>9.14554456288691</v>
      </c>
      <c r="AC4" s="4" t="n">
        <f aca="false">0.25*(AC3+AB4+AC5+AD4)</f>
        <v>9.16268390050613</v>
      </c>
      <c r="AD4" s="4" t="n">
        <f aca="false">0.25*(AD3+AC4+AD5+AE4)</f>
        <v>9.17865018554437</v>
      </c>
      <c r="AE4" s="4" t="n">
        <f aca="false">0.25*(AE3+AD4+AE5+AF4)</f>
        <v>9.19340743620935</v>
      </c>
      <c r="AF4" s="4" t="n">
        <f aca="false">0.25*(AF3+AE4+AF5+AG4)</f>
        <v>9.20700360829575</v>
      </c>
      <c r="AG4" s="4" t="n">
        <f aca="false">0.25*(AG3+AF4+AG5+AH4)</f>
        <v>9.21943253912776</v>
      </c>
      <c r="AH4" s="4" t="n">
        <f aca="false">0.25*(AH3+AG4+AH5+AI4)</f>
        <v>9.2307683421782</v>
      </c>
      <c r="AI4" s="4" t="n">
        <f aca="false">0.25*(AI3+AH4+AI5+AJ4)</f>
        <v>9.24101821022382</v>
      </c>
      <c r="AJ4" s="4" t="n">
        <f aca="false">0.25*(AJ3+AI4+AJ5+AK4)</f>
        <v>9.25026809099685</v>
      </c>
      <c r="AK4" s="4" t="n">
        <f aca="false">0.25*(AK3+AJ4+AK5+AL4)</f>
        <v>9.25852742970739</v>
      </c>
      <c r="AL4" s="4" t="n">
        <f aca="false">0.25*(AL3+AK4+AL5+AM4)</f>
        <v>9.26588459679161</v>
      </c>
      <c r="AM4" s="4" t="n">
        <f aca="false">0.25*(AM3+AL4+AM5+AN4)</f>
        <v>9.27234458039958</v>
      </c>
      <c r="AN4" s="4" t="n">
        <f aca="false">0.25*(AN3+AM4+AN5+AO4)</f>
        <v>9.27799243948835</v>
      </c>
      <c r="AO4" s="4" t="n">
        <f aca="false">0.25*(AO3+AN4+AO5+AP4)</f>
        <v>9.28282516032513</v>
      </c>
      <c r="AP4" s="4" t="n">
        <f aca="false">0.25*(AP3+AO4+AP5+AQ4)</f>
        <v>9.28692121073369</v>
      </c>
      <c r="AQ4" s="4" t="n">
        <f aca="false">0.25*(AQ3+AP4+AQ5+AR4)</f>
        <v>9.29026846443466</v>
      </c>
      <c r="AR4" s="4" t="n">
        <f aca="false">0.25*(AR3+AQ4+AR5+AS4)</f>
        <v>9.29293706275686</v>
      </c>
      <c r="AS4" s="4" t="n">
        <f aca="false">0.25*(AS3+AR4+AS5+AT4)</f>
        <v>9.29490766003131</v>
      </c>
      <c r="AT4" s="4" t="n">
        <f aca="false">0.25*(AT3+AS4+AT5+AU4)</f>
        <v>9.29624127744754</v>
      </c>
      <c r="AU4" s="4" t="n">
        <f aca="false">0.25*(AU3+AT4+AU5+AV4)</f>
        <v>9.29691959453352</v>
      </c>
      <c r="AV4" s="3" t="n">
        <f aca="false">AU4</f>
        <v>9.29699649073814</v>
      </c>
    </row>
    <row r="5" customFormat="false" ht="12.75" hidden="false" customHeight="false" outlineLevel="0" collapsed="false">
      <c r="A5" s="0" t="n">
        <v>28</v>
      </c>
      <c r="B5" s="3" t="n">
        <f aca="false">C5</f>
        <v>8.16770069958563</v>
      </c>
      <c r="C5" s="4" t="n">
        <f aca="false">0.25*(C4+B5+C6+D5)</f>
        <v>8.16769495218027</v>
      </c>
      <c r="D5" s="4" t="n">
        <f aca="false">0.25*(D4+C5+D6+E5)</f>
        <v>8.16916912984732</v>
      </c>
      <c r="E5" s="4" t="n">
        <f aca="false">0.25*(E4+D5+E6+F5)</f>
        <v>8.1721499955918</v>
      </c>
      <c r="F5" s="4" t="n">
        <f aca="false">0.25*(F4+E5+F6+G5)</f>
        <v>8.17671022552036</v>
      </c>
      <c r="G5" s="4" t="n">
        <f aca="false">0.25*(G4+F5+G6+H5)</f>
        <v>8.18294881632183</v>
      </c>
      <c r="H5" s="4" t="n">
        <f aca="false">0.25*(H4+G5+H6+I5)</f>
        <v>8.1909967021857</v>
      </c>
      <c r="I5" s="4" t="n">
        <f aca="false">0.25*(I4+H5+I6+J5)</f>
        <v>8.2010001001394</v>
      </c>
      <c r="J5" s="4" t="n">
        <f aca="false">0.25*(J4+I5+J6+K5)</f>
        <v>8.21312462292084</v>
      </c>
      <c r="K5" s="4" t="n">
        <f aca="false">0.25*(K4+J5+K6+L5)</f>
        <v>8.22752773496568</v>
      </c>
      <c r="L5" s="4" t="n">
        <f aca="false">0.25*(L4+K5+L6+M5)</f>
        <v>8.24435999378039</v>
      </c>
      <c r="M5" s="4" t="n">
        <f aca="false">0.25*(M4+L5+M6+N5)</f>
        <v>8.26372676653315</v>
      </c>
      <c r="N5" s="4" t="n">
        <f aca="false">0.25*(N4+M5+N6+O5)</f>
        <v>8.28568915893746</v>
      </c>
      <c r="O5" s="4" t="n">
        <f aca="false">0.25*(O4+N5+O6+P5)</f>
        <v>8.3102186687555</v>
      </c>
      <c r="P5" s="4" t="n">
        <f aca="false">0.25*(P4+O5+P6+Q5)</f>
        <v>8.33720877358578</v>
      </c>
      <c r="Q5" s="4" t="n">
        <f aca="false">0.25*(Q4+P5+Q6+R5)</f>
        <v>8.36643394751665</v>
      </c>
      <c r="R5" s="4" t="n">
        <f aca="false">0.25*(R4+Q5+R6+S5)</f>
        <v>8.39758814767019</v>
      </c>
      <c r="S5" s="4" t="n">
        <f aca="false">0.25*(S4+R5+S6+T5)</f>
        <v>8.43025845626979</v>
      </c>
      <c r="T5" s="4" t="n">
        <f aca="false">0.25*(T4+S5+T6+U5)</f>
        <v>8.46399637402718</v>
      </c>
      <c r="U5" s="4" t="n">
        <f aca="false">0.25*(U4+T5+U6+V5)</f>
        <v>8.49829823466378</v>
      </c>
      <c r="V5" s="4" t="n">
        <f aca="false">0.25*(V4+U5+V6+W5)</f>
        <v>8.53269446943369</v>
      </c>
      <c r="W5" s="4" t="n">
        <f aca="false">0.25*(W4+V5+W6+X5)</f>
        <v>8.56671499747877</v>
      </c>
      <c r="X5" s="4" t="n">
        <f aca="false">0.25*(X4+W5+X6+Y5)</f>
        <v>8.59997856779262</v>
      </c>
      <c r="Y5" s="4" t="n">
        <f aca="false">0.25*(Y4+X5+Y6+Z5)</f>
        <v>8.63213026786563</v>
      </c>
      <c r="Z5" s="4" t="n">
        <f aca="false">0.25*(Z4+Y5+Z6+AA5)</f>
        <v>8.66292689533992</v>
      </c>
      <c r="AA5" s="4" t="n">
        <f aca="false">0.25*(AA4+Z5+AA6+AB5)</f>
        <v>8.69214840580993</v>
      </c>
      <c r="AB5" s="4" t="n">
        <f aca="false">0.25*(AB4+AA5+AB6+AC5)</f>
        <v>8.71968511344196</v>
      </c>
      <c r="AC5" s="4" t="n">
        <f aca="false">0.25*(AC4+AB5+AC6+AD5)</f>
        <v>8.74543058050285</v>
      </c>
      <c r="AD5" s="4" t="n">
        <f aca="false">0.25*(AD4+AC5+AD6+AE5)</f>
        <v>8.76937715795591</v>
      </c>
      <c r="AE5" s="4" t="n">
        <f aca="false">0.25*(AE4+AD5+AE6+AF5)</f>
        <v>8.79149652899159</v>
      </c>
      <c r="AF5" s="4" t="n">
        <f aca="false">0.25*(AF4+AE5+AF6+AG5)</f>
        <v>8.81184698460686</v>
      </c>
      <c r="AG5" s="4" t="n">
        <f aca="false">0.25*(AG4+AF5+AG6+AH5)</f>
        <v>8.83044504401774</v>
      </c>
      <c r="AH5" s="4" t="n">
        <f aca="false">0.25*(AH4+AG5+AH6+AI5)</f>
        <v>8.84738500014529</v>
      </c>
      <c r="AI5" s="4" t="n">
        <f aca="false">0.25*(AI4+AH5+AI6+AJ5)</f>
        <v>8.86270317608272</v>
      </c>
      <c r="AJ5" s="4" t="n">
        <f aca="false">0.25*(AJ4+AI5+AJ6+AK5)</f>
        <v>8.87650869568456</v>
      </c>
      <c r="AK5" s="4" t="n">
        <f aca="false">0.25*(AK4+AJ5+AK6+AL5)</f>
        <v>8.88884116887406</v>
      </c>
      <c r="AL5" s="4" t="n">
        <f aca="false">0.25*(AL4+AK5+AL6+AM5)</f>
        <v>8.89981102477291</v>
      </c>
      <c r="AM5" s="4" t="n">
        <f aca="false">0.25*(AM4+AL5+AM6+AN5)</f>
        <v>8.90945130876664</v>
      </c>
      <c r="AN5" s="4" t="n">
        <f aca="false">0.25*(AN4+AM5+AN6+AO5)</f>
        <v>8.91786576234931</v>
      </c>
      <c r="AO5" s="4" t="n">
        <f aca="false">0.25*(AO4+AN5+AO6+AP5)</f>
        <v>8.92507565682746</v>
      </c>
      <c r="AP5" s="4" t="n">
        <f aca="false">0.25*(AP4+AO5+AP6+AQ5)</f>
        <v>8.93117370456132</v>
      </c>
      <c r="AQ5" s="4" t="n">
        <f aca="false">0.25*(AQ4+AP5+AQ6+AR5)</f>
        <v>8.93616758845437</v>
      </c>
      <c r="AR5" s="4" t="n">
        <f aca="false">0.25*(AR4+AQ5+AR6+AS5)</f>
        <v>8.94013710127428</v>
      </c>
      <c r="AS5" s="4" t="n">
        <f aca="false">0.25*(AS4+AR5+AS6+AT5)</f>
        <v>8.9430783367962</v>
      </c>
      <c r="AT5" s="4" t="n">
        <f aca="false">0.25*(AT4+AS5+AT6+AU5)</f>
        <v>8.94505834379622</v>
      </c>
      <c r="AU5" s="4" t="n">
        <f aca="false">0.25*(AU4+AT5+AU6+AV5)</f>
        <v>8.94607103390541</v>
      </c>
      <c r="AV5" s="3" t="n">
        <f aca="false">AU5</f>
        <v>8.94617628881955</v>
      </c>
    </row>
    <row r="6" customFormat="false" ht="12.75" hidden="false" customHeight="false" outlineLevel="0" collapsed="false">
      <c r="A6" s="0" t="n">
        <v>27</v>
      </c>
      <c r="B6" s="3" t="n">
        <f aca="false">C6</f>
        <v>7.55460794451341</v>
      </c>
      <c r="C6" s="4" t="n">
        <f aca="false">0.25*(C5+B6+C7+D6)</f>
        <v>7.55460082786325</v>
      </c>
      <c r="D6" s="4" t="n">
        <f aca="false">0.25*(D5+C6+D7+E6)</f>
        <v>7.55651154485946</v>
      </c>
      <c r="E6" s="4" t="n">
        <f aca="false">0.25*(E5+D6+E7+F6)</f>
        <v>7.56037971649429</v>
      </c>
      <c r="F6" s="4" t="n">
        <f aca="false">0.25*(F5+E6+F7+G6)</f>
        <v>7.56630462672086</v>
      </c>
      <c r="G6" s="4" t="n">
        <f aca="false">0.25*(G5+F6+G7+H6)</f>
        <v>7.57442514924216</v>
      </c>
      <c r="H6" s="4" t="n">
        <f aca="false">0.25*(H5+G6+H7+I6)</f>
        <v>7.58492553474905</v>
      </c>
      <c r="I6" s="4" t="n">
        <f aca="false">0.25*(I5+H6+I7+J6)</f>
        <v>7.59801647241487</v>
      </c>
      <c r="J6" s="4" t="n">
        <f aca="false">0.25*(J5+I6+J7+K6)</f>
        <v>7.61393573759903</v>
      </c>
      <c r="K6" s="4" t="n">
        <f aca="false">0.25*(K5+J6+K7+L6)</f>
        <v>7.63291983564074</v>
      </c>
      <c r="L6" s="4" t="n">
        <f aca="false">0.25*(L5+K6+L7+M6)</f>
        <v>7.65519595821177</v>
      </c>
      <c r="M6" s="4" t="n">
        <f aca="false">0.25*(M5+L6+M7+N6)</f>
        <v>7.6809387311687</v>
      </c>
      <c r="N6" s="4" t="n">
        <f aca="false">0.25*(N5+M6+N7+O6)</f>
        <v>7.71025694357054</v>
      </c>
      <c r="O6" s="4" t="n">
        <f aca="false">0.25*(O5+N6+O7+P6)</f>
        <v>7.74314034954857</v>
      </c>
      <c r="P6" s="4" t="n">
        <f aca="false">0.25*(P5+O6+P7+Q6)</f>
        <v>7.77945570362769</v>
      </c>
      <c r="Q6" s="4" t="n">
        <f aca="false">0.25*(Q5+P6+Q7+R6)</f>
        <v>7.81890281634657</v>
      </c>
      <c r="R6" s="4" t="n">
        <f aca="false">0.25*(R5+Q6+R7+S6)</f>
        <v>7.86104698175545</v>
      </c>
      <c r="S6" s="4" t="n">
        <f aca="false">0.25*(S5+R6+S7+T6)</f>
        <v>7.90530527059926</v>
      </c>
      <c r="T6" s="4" t="n">
        <f aca="false">0.25*(T5+S6+T7+U6)</f>
        <v>7.9510269732616</v>
      </c>
      <c r="U6" s="4" t="n">
        <f aca="false">0.25*(U5+T6+U7+V6)</f>
        <v>7.99749862409075</v>
      </c>
      <c r="V6" s="4" t="n">
        <f aca="false">0.25*(V5+U6+V7+W6)</f>
        <v>8.04404510266716</v>
      </c>
      <c r="W6" s="4" t="n">
        <f aca="false">0.25*(W5+V6+W7+X6)</f>
        <v>8.09001560364639</v>
      </c>
      <c r="X6" s="4" t="n">
        <f aca="false">0.25*(X5+W6+X7+Y6)</f>
        <v>8.13487466886146</v>
      </c>
      <c r="Y6" s="4" t="n">
        <f aca="false">0.25*(Y5+X6+Y7+Z6)</f>
        <v>8.17815015446706</v>
      </c>
      <c r="Z6" s="4" t="n">
        <f aca="false">0.25*(Z5+Y6+Z7+AA6)</f>
        <v>8.2195103262715</v>
      </c>
      <c r="AA6" s="4" t="n">
        <f aca="false">0.25*(AA5+Z6+AA7+AB6)</f>
        <v>8.25867985418626</v>
      </c>
      <c r="AB6" s="4" t="n">
        <f aca="false">0.25*(AB5+AA6+AB7+AC6)</f>
        <v>8.29551419592284</v>
      </c>
      <c r="AC6" s="4" t="n">
        <f aca="false">0.25*(AC5+AB6+AC7+AD6)</f>
        <v>8.32989619225816</v>
      </c>
      <c r="AD6" s="4" t="n">
        <f aca="false">0.25*(AD5+AC6+AD7+AE6)</f>
        <v>8.36181799983022</v>
      </c>
      <c r="AE6" s="4" t="n">
        <f aca="false">0.25*(AE5+AD6+AE7+AF6)</f>
        <v>8.3912669339919</v>
      </c>
      <c r="AF6" s="4" t="n">
        <f aca="false">0.25*(AF5+AE6+AF7+AG6)</f>
        <v>8.41831963719155</v>
      </c>
      <c r="AG6" s="4" t="n">
        <f aca="false">0.25*(AG5+AF6+AG7+AH6)</f>
        <v>8.4430210792659</v>
      </c>
      <c r="AH6" s="4" t="n">
        <f aca="false">0.25*(AH5+AG6+AH7+AI6)</f>
        <v>8.46549153889833</v>
      </c>
      <c r="AI6" s="4" t="n">
        <f aca="false">0.25*(AI5+AH6+AI7+AJ6)</f>
        <v>8.4858000376422</v>
      </c>
      <c r="AJ6" s="4" t="n">
        <f aca="false">0.25*(AJ5+AI6+AJ7+AK6)</f>
        <v>8.5040827919239</v>
      </c>
      <c r="AK6" s="4" t="n">
        <f aca="false">0.25*(AK5+AJ6+AK7+AL6)</f>
        <v>8.52041144450753</v>
      </c>
      <c r="AL6" s="4" t="n">
        <f aca="false">0.25*(AL5+AK6+AL7+AM6)</f>
        <v>8.53492105523617</v>
      </c>
      <c r="AM6" s="4" t="n">
        <f aca="false">0.25*(AM5+AL6+AM7+AN6)</f>
        <v>8.54767344275951</v>
      </c>
      <c r="AN6" s="4" t="n">
        <f aca="false">0.25*(AN5+AM6+AN7+AO6)</f>
        <v>8.55879274653447</v>
      </c>
      <c r="AO6" s="4" t="n">
        <f aca="false">0.25*(AO5+AN6+AO7+AP6)</f>
        <v>8.56832452227024</v>
      </c>
      <c r="AP6" s="4" t="n">
        <f aca="false">0.25*(AP5+AO6+AP7+AQ6)</f>
        <v>8.5763769373195</v>
      </c>
      <c r="AQ6" s="4" t="n">
        <f aca="false">0.25*(AQ5+AP6+AQ7+AR6)</f>
        <v>8.5829770594437</v>
      </c>
      <c r="AR6" s="4" t="n">
        <f aca="false">0.25*(AR5+AQ6+AR7+AS6)</f>
        <v>8.588215245046</v>
      </c>
      <c r="AS6" s="4" t="n">
        <f aca="false">0.25*(AS5+AR6+AS7+AT6)</f>
        <v>8.59210232993434</v>
      </c>
      <c r="AT6" s="4" t="n">
        <f aca="false">0.25*(AT5+AS6+AT7+AU6)</f>
        <v>8.59471205207135</v>
      </c>
      <c r="AU6" s="4" t="n">
        <f aca="false">0.25*(AU5+AT6+AU7+AV6)</f>
        <v>8.59604959832216</v>
      </c>
      <c r="AV6" s="3" t="n">
        <f aca="false">AU6</f>
        <v>8.59618117522785</v>
      </c>
    </row>
    <row r="7" customFormat="false" ht="12.75" hidden="false" customHeight="false" outlineLevel="0" collapsed="false">
      <c r="A7" s="0" t="n">
        <v>26</v>
      </c>
      <c r="B7" s="3" t="n">
        <f aca="false">C7</f>
        <v>6.9395909670466</v>
      </c>
      <c r="C7" s="4" t="n">
        <f aca="false">0.25*(C6+B7+C8+D7)</f>
        <v>6.9395831224945</v>
      </c>
      <c r="D7" s="4" t="n">
        <f aca="false">0.25*(D6+C7+D8+E7)</f>
        <v>6.94188162026848</v>
      </c>
      <c r="E7" s="4" t="n">
        <f aca="false">0.25*(E6+D7+E8+F7)</f>
        <v>6.94654073283888</v>
      </c>
      <c r="F7" s="4" t="n">
        <f aca="false">0.25*(F6+E7+F8+G7)</f>
        <v>6.95368853747124</v>
      </c>
      <c r="G7" s="4" t="n">
        <f aca="false">0.25*(G6+F7+G8+H7)</f>
        <v>6.96350942069596</v>
      </c>
      <c r="H7" s="4" t="n">
        <f aca="false">0.25*(H6+G7+H8+I7)</f>
        <v>6.97624676911609</v>
      </c>
      <c r="I7" s="4" t="n">
        <f aca="false">0.25*(I6+H7+I8+J7)</f>
        <v>6.99218858147682</v>
      </c>
      <c r="J7" s="4" t="n">
        <f aca="false">0.25*(J6+I7+J8+K7)</f>
        <v>7.01166055253336</v>
      </c>
      <c r="K7" s="4" t="n">
        <f aca="false">0.25*(K6+J7+K8+L7)</f>
        <v>7.03499995960307</v>
      </c>
      <c r="L7" s="4" t="n">
        <f aca="false">0.25*(L6+K7+L8+M7)</f>
        <v>7.06253790853431</v>
      </c>
      <c r="M7" s="4" t="n">
        <f aca="false">0.25*(M6+L7+M8+N7)</f>
        <v>7.09454977879846</v>
      </c>
      <c r="N7" s="4" t="n">
        <f aca="false">0.25*(N6+M7+N8+O7)</f>
        <v>7.13122436186674</v>
      </c>
      <c r="O7" s="4" t="n">
        <f aca="false">0.25*(O6+N7+O8+P7)</f>
        <v>7.17259756626324</v>
      </c>
      <c r="P7" s="4" t="n">
        <f aca="false">0.25*(P6+O7+P8+Q7)</f>
        <v>7.2185259569158</v>
      </c>
      <c r="Q7" s="4" t="n">
        <f aca="false">0.25*(Q6+P7+Q8+R7)</f>
        <v>7.26863358903268</v>
      </c>
      <c r="R7" s="4" t="n">
        <f aca="false">0.25*(R6+Q7+R8+S7)</f>
        <v>7.32233520988028</v>
      </c>
      <c r="S7" s="4" t="n">
        <f aca="false">0.25*(S6+R7+S8+T7)</f>
        <v>7.3788377747122</v>
      </c>
      <c r="T7" s="4" t="n">
        <f aca="false">0.25*(T6+S7+T8+U7)</f>
        <v>7.43723808737564</v>
      </c>
      <c r="U7" s="4" t="n">
        <f aca="false">0.25*(U6+T7+U8+V7)</f>
        <v>7.49656242101101</v>
      </c>
      <c r="V7" s="4" t="n">
        <f aca="false">0.25*(V6+U7+V8+W7)</f>
        <v>7.55588812168801</v>
      </c>
      <c r="W7" s="4" t="n">
        <f aca="false">0.25*(W6+V7+W8+X7)</f>
        <v>7.61435439730656</v>
      </c>
      <c r="X7" s="4" t="n">
        <f aca="false">0.25*(X6+W7+X8+Y7)</f>
        <v>7.67125624434934</v>
      </c>
      <c r="Y7" s="4" t="n">
        <f aca="false">0.25*(Y6+X7+Y8+Z7)</f>
        <v>7.72600042368753</v>
      </c>
      <c r="Z7" s="4" t="n">
        <f aca="false">0.25*(Z6+Y7+Z8+AA7)</f>
        <v>7.77817182874774</v>
      </c>
      <c r="AA7" s="4" t="n">
        <f aca="false">0.25*(AA6+Z7+AA8+AB7)</f>
        <v>7.82745005160857</v>
      </c>
      <c r="AB7" s="4" t="n">
        <f aca="false">0.25*(AB6+AA7+AB8+AC7)</f>
        <v>7.87366905484566</v>
      </c>
      <c r="AC7" s="4" t="n">
        <f aca="false">0.25*(AC6+AB7+AC8+AD7)</f>
        <v>7.91671453900511</v>
      </c>
      <c r="AD7" s="4" t="n">
        <f aca="false">0.25*(AD6+AC7+AD8+AE7)</f>
        <v>7.95659195572464</v>
      </c>
      <c r="AE7" s="4" t="n">
        <f aca="false">0.25*(AE6+AD7+AE8+AF7)</f>
        <v>7.99331583430959</v>
      </c>
      <c r="AF7" s="4" t="n">
        <f aca="false">0.25*(AF6+AE7+AF8+AG7)</f>
        <v>8.02699166312418</v>
      </c>
      <c r="AG7" s="4" t="n">
        <f aca="false">0.25*(AG6+AF7+AG8+AH7)</f>
        <v>8.05770100050799</v>
      </c>
      <c r="AH7" s="4" t="n">
        <f aca="false">0.25*(AH6+AG7+AH8+AI7)</f>
        <v>8.0855972753319</v>
      </c>
      <c r="AI7" s="4" t="n">
        <f aca="false">0.25*(AI6+AH7+AI8+AJ7)</f>
        <v>8.11078724684611</v>
      </c>
      <c r="AJ7" s="4" t="n">
        <f aca="false">0.25*(AJ6+AI7+AJ8+AK7)</f>
        <v>8.13343874929201</v>
      </c>
      <c r="AK7" s="4" t="n">
        <f aca="false">0.25*(AK6+AJ7+AK8+AL7)</f>
        <v>8.15365823760059</v>
      </c>
      <c r="AL7" s="4" t="n">
        <f aca="false">0.25*(AL6+AK7+AL8+AM7)</f>
        <v>8.17160813046827</v>
      </c>
      <c r="AM7" s="4" t="n">
        <f aca="false">0.25*(AM6+AL7+AM8+AN7)</f>
        <v>8.18738032737979</v>
      </c>
      <c r="AN7" s="4" t="n">
        <f aca="false">0.25*(AN6+AM7+AN8+AO7)</f>
        <v>8.20112098224545</v>
      </c>
      <c r="AO7" s="4" t="n">
        <f aca="false">0.25*(AO6+AN7+AO8+AP7)</f>
        <v>8.21290035730247</v>
      </c>
      <c r="AP7" s="4" t="n">
        <f aca="false">0.25*(AP6+AO7+AP8+AQ7)</f>
        <v>8.22284305363871</v>
      </c>
      <c r="AQ7" s="4" t="n">
        <f aca="false">0.25*(AQ6+AP7+AQ8+AR7)</f>
        <v>8.23099544314538</v>
      </c>
      <c r="AR7" s="4" t="n">
        <f aca="false">0.25*(AR6+AQ7+AR8+AS7)</f>
        <v>8.23745907108391</v>
      </c>
      <c r="AS7" s="4" t="n">
        <f aca="false">0.25*(AS6+AR7+AS8+AT7)</f>
        <v>8.24225913966495</v>
      </c>
      <c r="AT7" s="4" t="n">
        <f aca="false">0.25*(AT6+AS7+AT8+AU7)</f>
        <v>8.24547646720582</v>
      </c>
      <c r="AU7" s="4" t="n">
        <f aca="false">0.25*(AU6+AT7+AU8+AV7)</f>
        <v>8.24712692081337</v>
      </c>
      <c r="AV7" s="3" t="n">
        <f aca="false">AU7</f>
        <v>8.24728313580622</v>
      </c>
    </row>
    <row r="8" customFormat="false" ht="12.75" hidden="false" customHeight="false" outlineLevel="0" collapsed="false">
      <c r="A8" s="0" t="n">
        <v>25</v>
      </c>
      <c r="B8" s="3" t="n">
        <f aca="false">C8</f>
        <v>6.3222604741087</v>
      </c>
      <c r="C8" s="4" t="n">
        <f aca="false">0.25*(C7+B8+C9+D8)</f>
        <v>6.32225195814952</v>
      </c>
      <c r="D8" s="4" t="n">
        <f aca="false">0.25*(D7+C8+D9+E8)</f>
        <v>6.32487473187249</v>
      </c>
      <c r="E8" s="4" t="n">
        <f aca="false">0.25*(E7+D8+E9+F8)</f>
        <v>6.33019861650698</v>
      </c>
      <c r="F8" s="4" t="n">
        <f aca="false">0.25*(F7+E8+F9+G8)</f>
        <v>6.33838280555939</v>
      </c>
      <c r="G8" s="4" t="n">
        <f aca="false">0.25*(G7+F8+G9+H8)</f>
        <v>6.34966152657719</v>
      </c>
      <c r="H8" s="4" t="n">
        <f aca="false">0.25*(H7+G8+H9+I8)</f>
        <v>6.3643459635319</v>
      </c>
      <c r="I8" s="4" t="n">
        <f aca="false">0.25*(I7+H8+I9+J8)</f>
        <v>6.38281163765668</v>
      </c>
      <c r="J8" s="4" t="n">
        <f aca="false">0.25*(J7+I8+J9+K8)</f>
        <v>6.40549365550961</v>
      </c>
      <c r="K8" s="4" t="n">
        <f aca="false">0.25*(K7+J8+K9+L8)</f>
        <v>6.43285757548028</v>
      </c>
      <c r="L8" s="4" t="n">
        <f aca="false">0.25*(L7+K8+L9+M8)</f>
        <v>6.46537498682489</v>
      </c>
      <c r="M8" s="4" t="n">
        <f aca="false">0.25*(M7+L8+M9+N8)</f>
        <v>6.50346741157564</v>
      </c>
      <c r="N8" s="4" t="n">
        <f aca="false">0.25*(N7+M8+N9+O8)</f>
        <v>6.54745314479185</v>
      </c>
      <c r="O8" s="4" t="n">
        <f aca="false">0.25*(O7+N8+O9+P8)</f>
        <v>6.59746022127653</v>
      </c>
      <c r="P8" s="4" t="n">
        <f aca="false">0.25*(P7+O8+P9+Q8)</f>
        <v>6.65336550386841</v>
      </c>
      <c r="Q8" s="4" t="n">
        <f aca="false">0.25*(Q7+P8+Q9+R8)</f>
        <v>6.7147204188329</v>
      </c>
      <c r="R8" s="4" t="n">
        <f aca="false">0.25*(R7+Q8+R9+S8)</f>
        <v>6.78075732777703</v>
      </c>
      <c r="S8" s="4" t="n">
        <f aca="false">0.25*(S7+R8+S9+T8)</f>
        <v>6.85041030083327</v>
      </c>
      <c r="T8" s="4" t="n">
        <f aca="false">0.25*(T7+S8+T9+U8)</f>
        <v>6.92244447790855</v>
      </c>
      <c r="U8" s="4" t="n">
        <f aca="false">0.25*(U7+T8+U9+V8)</f>
        <v>6.99554905572012</v>
      </c>
      <c r="V8" s="4" t="n">
        <f aca="false">0.25*(V7+U8+V9+W8)</f>
        <v>7.06849311915101</v>
      </c>
      <c r="W8" s="4" t="n">
        <f aca="false">0.25*(W7+V8+W9+X8)</f>
        <v>7.14016749669579</v>
      </c>
      <c r="X8" s="4" t="n">
        <f aca="false">0.25*(X7+W8+X9+Y8)</f>
        <v>7.2096807698519</v>
      </c>
      <c r="Y8" s="4" t="n">
        <f aca="false">0.25*(Y7+X8+Y9+Z8)</f>
        <v>7.27631879038967</v>
      </c>
      <c r="Z8" s="4" t="n">
        <f aca="false">0.25*(Z7+Y8+Z9+AA8)</f>
        <v>7.33959461284083</v>
      </c>
      <c r="AA8" s="4" t="n">
        <f aca="false">0.25*(AA7+Z8+AA9+AB8)</f>
        <v>7.3991604859582</v>
      </c>
      <c r="AB8" s="4" t="n">
        <f aca="false">0.25*(AB7+AA8+AB9+AC8)</f>
        <v>7.45484894100666</v>
      </c>
      <c r="AC8" s="4" t="n">
        <f aca="false">0.25*(AC7+AB8+AC9+AD8)</f>
        <v>7.50656829833767</v>
      </c>
      <c r="AD8" s="4" t="n">
        <f aca="false">0.25*(AD7+AC8+AD9+AE8)</f>
        <v>7.55435534873338</v>
      </c>
      <c r="AE8" s="4" t="n">
        <f aca="false">0.25*(AE7+AD8+AE9+AF8)</f>
        <v>7.59826738974638</v>
      </c>
      <c r="AF8" s="4" t="n">
        <f aca="false">0.25*(AF7+AE8+AF9+AG8)</f>
        <v>7.63845174625336</v>
      </c>
      <c r="AG8" s="4" t="n">
        <f aca="false">0.25*(AG7+AF8+AG9+AH8)</f>
        <v>7.67503700673376</v>
      </c>
      <c r="AH8" s="4" t="n">
        <f aca="false">0.25*(AH7+AG8+AH9+AI8)</f>
        <v>7.70821804133954</v>
      </c>
      <c r="AI8" s="4" t="n">
        <f aca="false">0.25*(AI7+AH8+AI9+AJ8)</f>
        <v>7.73814568861194</v>
      </c>
      <c r="AJ8" s="4" t="n">
        <f aca="false">0.25*(AJ7+AI8+AJ9+AK8)</f>
        <v>7.76502426641549</v>
      </c>
      <c r="AK8" s="4" t="n">
        <f aca="false">0.25*(AK7+AJ8+AK9+AL8)</f>
        <v>7.78899858977341</v>
      </c>
      <c r="AL8" s="4" t="n">
        <f aca="false">0.25*(AL7+AK8+AL9+AM8)</f>
        <v>7.81026108757925</v>
      </c>
      <c r="AM8" s="4" t="n">
        <f aca="false">0.25*(AM7+AL8+AM9+AN8)</f>
        <v>7.82893555606172</v>
      </c>
      <c r="AN8" s="4" t="n">
        <f aca="false">0.25*(AN7+AM8+AN9+AO8)</f>
        <v>7.8451914944328</v>
      </c>
      <c r="AO8" s="4" t="n">
        <f aca="false">0.25*(AO7+AN8+AO9+AP8)</f>
        <v>7.85912468919759</v>
      </c>
      <c r="AP8" s="4" t="n">
        <f aca="false">0.25*(AP7+AO8+AP9+AQ8)</f>
        <v>7.87087677238359</v>
      </c>
      <c r="AQ8" s="4" t="n">
        <f aca="false">0.25*(AQ7+AP8+AQ9+AR8)</f>
        <v>7.8805136991035</v>
      </c>
      <c r="AR8" s="4" t="n">
        <f aca="false">0.25*(AR7+AQ8+AR9+AS8)</f>
        <v>7.88814841256596</v>
      </c>
      <c r="AS8" s="4" t="n">
        <f aca="false">0.25*(AS7+AR8+AS9+AT8)</f>
        <v>7.89382047080309</v>
      </c>
      <c r="AT8" s="4" t="n">
        <f aca="false">0.25*(AT7+AS8+AT9+AU8)</f>
        <v>7.8976177424315</v>
      </c>
      <c r="AU8" s="4" t="n">
        <f aca="false">0.25*(AU7+AT8+AU9+AV8)</f>
        <v>7.89956655279355</v>
      </c>
      <c r="AV8" s="3" t="n">
        <f aca="false">AU8</f>
        <v>7.8997455971501</v>
      </c>
    </row>
    <row r="9" customFormat="false" ht="12.75" hidden="false" customHeight="false" outlineLevel="0" collapsed="false">
      <c r="A9" s="0" t="n">
        <v>24</v>
      </c>
      <c r="B9" s="3" t="n">
        <f aca="false">C9</f>
        <v>5.70229050041369</v>
      </c>
      <c r="C9" s="4" t="n">
        <f aca="false">0.25*(C8+B9+C10+D9)</f>
        <v>5.70228165957028</v>
      </c>
      <c r="D9" s="4" t="n">
        <f aca="false">0.25*(D8+C9+D10+E9)</f>
        <v>5.70514945436346</v>
      </c>
      <c r="E9" s="4" t="n">
        <f aca="false">0.25*(E8+D9+E10+F9)</f>
        <v>5.71098001765218</v>
      </c>
      <c r="F9" s="4" t="n">
        <f aca="false">0.25*(F8+E9+F10+G9)</f>
        <v>5.71996463939316</v>
      </c>
      <c r="G9" s="4" t="n">
        <f aca="false">0.25*(G8+F9+G10+H9)</f>
        <v>5.73239081080413</v>
      </c>
      <c r="H9" s="4" t="n">
        <f aca="false">0.25*(H8+G9+H10+I9)</f>
        <v>5.74864313223532</v>
      </c>
      <c r="I9" s="4" t="n">
        <f aca="false">0.25*(I8+H9+I10+J9)</f>
        <v>5.76919817174411</v>
      </c>
      <c r="J9" s="4" t="n">
        <f aca="false">0.25*(J8+I9+J10+K9)</f>
        <v>5.79461907356615</v>
      </c>
      <c r="K9" s="4" t="n">
        <f aca="false">0.25*(K8+J9+K10+L9)</f>
        <v>5.82553450347387</v>
      </c>
      <c r="L9" s="4" t="n">
        <f aca="false">0.25*(L8+K9+L10+M9)</f>
        <v>5.86260350896964</v>
      </c>
      <c r="M9" s="4" t="n">
        <f aca="false">0.25*(M8+L9+M10+N9)</f>
        <v>5.90645682773032</v>
      </c>
      <c r="N9" s="4" t="n">
        <f aca="false">0.25*(N8+M9+N10+O9)</f>
        <v>5.95761693882285</v>
      </c>
      <c r="O9" s="4" t="n">
        <f aca="false">0.25*(O8+N9+O10+P9)</f>
        <v>6.01637962007204</v>
      </c>
      <c r="P9" s="4" t="n">
        <f aca="false">0.25*(P8+O9+P10+Q9)</f>
        <v>6.08269877165835</v>
      </c>
      <c r="Q9" s="4" t="n">
        <f aca="false">0.25*(Q8+P9+Q10+R9)</f>
        <v>6.15606770848408</v>
      </c>
      <c r="R9" s="4" t="n">
        <f aca="false">0.25*(R8+Q9+R10+S9)</f>
        <v>6.23549099875098</v>
      </c>
      <c r="S9" s="4" t="n">
        <f aca="false">0.25*(S8+R9+S10+T9)</f>
        <v>6.31952948351469</v>
      </c>
      <c r="T9" s="4" t="n">
        <f aca="false">0.25*(T8+S9+T10+U9)</f>
        <v>6.40649013710317</v>
      </c>
      <c r="U9" s="4" t="n">
        <f aca="false">0.25*(U8+T9+U10+V9)</f>
        <v>6.49460789775542</v>
      </c>
      <c r="V9" s="4" t="n">
        <f aca="false">0.25*(V8+U9+V10+W9)</f>
        <v>6.58225811044136</v>
      </c>
      <c r="W9" s="4" t="n">
        <f aca="false">0.25*(W8+V9+W10+X9)</f>
        <v>6.66803632279164</v>
      </c>
      <c r="X9" s="4" t="n">
        <f aca="false">0.25*(X8+W9+X10+Y9)</f>
        <v>6.75085091983473</v>
      </c>
      <c r="Y9" s="4" t="n">
        <f aca="false">0.25*(Y8+X9+Y10+Z9)</f>
        <v>6.82987667010112</v>
      </c>
      <c r="Z9" s="4" t="n">
        <f aca="false">0.25*(Z8+Y9+Z10+AA9)</f>
        <v>6.90457793546747</v>
      </c>
      <c r="AA9" s="4" t="n">
        <f aca="false">0.25*(AA8+Z9+AA10+AB9)</f>
        <v>6.97460868016129</v>
      </c>
      <c r="AB9" s="4" t="n">
        <f aca="false">0.25*(AB8+AA9+AB10+AC9)</f>
        <v>7.03982946047732</v>
      </c>
      <c r="AC9" s="4" t="n">
        <f aca="false">0.25*(AC8+AB9+AC10+AD9)</f>
        <v>7.10019852000164</v>
      </c>
      <c r="AD9" s="4" t="n">
        <f aca="false">0.25*(AD8+AC9+AD10+AE9)</f>
        <v>7.15580739813638</v>
      </c>
      <c r="AE9" s="4" t="n">
        <f aca="false">0.25*(AE8+AD9+AE10+AF9)</f>
        <v>7.20677572961448</v>
      </c>
      <c r="AF9" s="4" t="n">
        <f aca="false">0.25*(AF8+AE9+AF10+AG9)</f>
        <v>7.25330817242603</v>
      </c>
      <c r="AG9" s="4" t="n">
        <f aca="false">0.25*(AG8+AF9+AG10+AH9)</f>
        <v>7.29559267021604</v>
      </c>
      <c r="AH9" s="4" t="n">
        <f aca="false">0.25*(AH8+AG9+AH10+AI9)</f>
        <v>7.33387476829407</v>
      </c>
      <c r="AI9" s="4" t="n">
        <f aca="false">0.25*(AI8+AH9+AI10+AJ9)</f>
        <v>7.36835653921127</v>
      </c>
      <c r="AJ9" s="4" t="n">
        <f aca="false">0.25*(AJ8+AI9+AJ10+AK9)</f>
        <v>7.39928384503277</v>
      </c>
      <c r="AK9" s="4" t="n">
        <f aca="false">0.25*(AK8+AJ9+AK10+AL9)</f>
        <v>7.42684374505488</v>
      </c>
      <c r="AL9" s="4" t="n">
        <f aca="false">0.25*(AL8+AK9+AL10+AM9)</f>
        <v>7.45126120002485</v>
      </c>
      <c r="AM9" s="4" t="n">
        <f aca="false">0.25*(AM8+AL9+AM10+AN9)</f>
        <v>7.47269386878829</v>
      </c>
      <c r="AN9" s="4" t="n">
        <f aca="false">0.25*(AN8+AM9+AN10+AO9)</f>
        <v>7.4913356734908</v>
      </c>
      <c r="AO9" s="4" t="n">
        <f aca="false">0.25*(AO8+AN9+AO10+AP9)</f>
        <v>7.50730883852124</v>
      </c>
      <c r="AP9" s="4" t="n">
        <f aca="false">0.25*(AP8+AO9+AP10+AQ9)</f>
        <v>7.52077233840521</v>
      </c>
      <c r="AQ9" s="4" t="n">
        <f aca="false">0.25*(AQ8+AP9+AQ10+AR9)</f>
        <v>7.53181208885744</v>
      </c>
      <c r="AR9" s="4" t="n">
        <f aca="false">0.25*(AR8+AQ9+AR10+AS9)</f>
        <v>7.54055236288785</v>
      </c>
      <c r="AS9" s="4" t="n">
        <f aca="false">0.25*(AS8+AR9+AS10+AT9)</f>
        <v>7.54704718190374</v>
      </c>
      <c r="AT9" s="4" t="n">
        <f aca="false">0.25*(AT8+AS9+AT10+AU9)</f>
        <v>7.55139118425262</v>
      </c>
      <c r="AU9" s="4" t="n">
        <f aca="false">0.25*(AU8+AT9+AU10+AV9)</f>
        <v>7.55362104082841</v>
      </c>
      <c r="AV9" s="3" t="n">
        <f aca="false">AU9</f>
        <v>7.55382091685273</v>
      </c>
    </row>
    <row r="10" customFormat="false" ht="12.75" hidden="false" customHeight="false" outlineLevel="0" collapsed="false">
      <c r="A10" s="0" t="n">
        <v>23</v>
      </c>
      <c r="B10" s="3" t="n">
        <f aca="false">C10</f>
        <v>5.07943506233134</v>
      </c>
      <c r="C10" s="4" t="n">
        <f aca="false">0.25*(C9+B10+C11+D10)</f>
        <v>5.07942620939528</v>
      </c>
      <c r="D10" s="4" t="n">
        <f aca="false">0.25*(D9+C10+D11+E10)</f>
        <v>5.08244381923492</v>
      </c>
      <c r="E10" s="4" t="n">
        <f aca="false">0.25*(E9+D10+E11+F10)</f>
        <v>5.08858979519471</v>
      </c>
      <c r="F10" s="4" t="n">
        <f aca="false">0.25*(F9+E10+F11+G10)</f>
        <v>5.09808695884718</v>
      </c>
      <c r="G10" s="4" t="n">
        <f aca="false">0.25*(G9+F10+G11+H10)</f>
        <v>5.11127549873326</v>
      </c>
      <c r="H10" s="4" t="n">
        <f aca="false">0.25*(H9+G10+H11+I10)</f>
        <v>5.12861628147521</v>
      </c>
      <c r="I10" s="4" t="n">
        <f aca="false">0.25*(I9+H10+I11+J10)</f>
        <v>5.15069565188029</v>
      </c>
      <c r="J10" s="4" t="n">
        <f aca="false">0.25*(J9+I10+J11+K10)</f>
        <v>5.17822520510556</v>
      </c>
      <c r="K10" s="4" t="n">
        <f aca="false">0.25*(K9+J10+K11+L10)</f>
        <v>5.21202864321964</v>
      </c>
      <c r="L10" s="4" t="n">
        <f aca="false">0.25*(L9+K10+L11+M10)</f>
        <v>5.25301261491872</v>
      </c>
      <c r="M10" s="4" t="n">
        <f aca="false">0.25*(M9+L10+M11+N10)</f>
        <v>5.30210142911519</v>
      </c>
      <c r="N10" s="4" t="n">
        <f aca="false">0.25*(N9+M10+N11+O10)</f>
        <v>5.36013221653781</v>
      </c>
      <c r="O10" s="4" t="n">
        <f aca="false">0.25*(O9+N10+O11+P10)</f>
        <v>5.42769311147784</v>
      </c>
      <c r="P10" s="4" t="n">
        <f aca="false">0.25*(P9+O10+P11+Q10)</f>
        <v>5.50492194174043</v>
      </c>
      <c r="Q10" s="4" t="n">
        <f aca="false">0.25*(Q9+P10+Q11+R10)</f>
        <v>5.59129692842286</v>
      </c>
      <c r="R10" s="4" t="n">
        <f aca="false">0.25*(R9+Q10+R11+S10)</f>
        <v>5.68553148960707</v>
      </c>
      <c r="S10" s="4" t="n">
        <f aca="false">0.25*(S9+R10+S11+T10)</f>
        <v>5.78564595681408</v>
      </c>
      <c r="T10" s="4" t="n">
        <f aca="false">0.25*(T9+S10+T11+U10)</f>
        <v>5.88928039416647</v>
      </c>
      <c r="U10" s="4" t="n">
        <f aca="false">0.25*(U9+T10+U11+V10)</f>
        <v>5.99403504433853</v>
      </c>
      <c r="V10" s="4" t="n">
        <f aca="false">0.25*(V9+U10+V11+W10)</f>
        <v>6.09777488406948</v>
      </c>
      <c r="W10" s="4" t="n">
        <f aca="false">0.25*(W9+V10+W11+X10)</f>
        <v>6.19874978595353</v>
      </c>
      <c r="X10" s="4" t="n">
        <f aca="false">0.25*(X9+W10+X11+Y10)</f>
        <v>6.29566718594438</v>
      </c>
      <c r="Y10" s="4" t="n">
        <f aca="false">0.25*(Y9+X10+Y11+Z10)</f>
        <v>6.38762009835468</v>
      </c>
      <c r="Z10" s="4" t="n">
        <f aca="false">0.25*(Z9+Y10+Z11+AA10)</f>
        <v>6.47406678606951</v>
      </c>
      <c r="AA10" s="4" t="n">
        <f aca="false">0.25*(AA9+Z10+AA11+AB10)</f>
        <v>6.55470838598882</v>
      </c>
      <c r="AB10" s="4" t="n">
        <f aca="false">0.25*(AB9+AA10+AB11+AC10)</f>
        <v>6.62947533332439</v>
      </c>
      <c r="AC10" s="4" t="n">
        <f aca="false">0.25*(AC9+AB10+AC11+AD10)</f>
        <v>6.69841190606889</v>
      </c>
      <c r="AD10" s="4" t="n">
        <f aca="false">0.25*(AD9+AC10+AD11+AE10)</f>
        <v>6.76169360875052</v>
      </c>
      <c r="AE10" s="4" t="n">
        <f aca="false">0.25*(AE9+AD10+AE11+AF10)</f>
        <v>6.81952570951005</v>
      </c>
      <c r="AF10" s="4" t="n">
        <f aca="false">0.25*(AF9+AE10+AF11+AG10)</f>
        <v>6.87218784010565</v>
      </c>
      <c r="AG10" s="4" t="n">
        <f aca="false">0.25*(AG9+AF10+AG11+AH10)</f>
        <v>6.91994086551797</v>
      </c>
      <c r="AH10" s="4" t="n">
        <f aca="false">0.25*(AH9+AG10+AH11+AI10)</f>
        <v>6.96309075167603</v>
      </c>
      <c r="AI10" s="4" t="n">
        <f aca="false">0.25*(AI9+AH10+AI11+AJ10)</f>
        <v>7.00189818642974</v>
      </c>
      <c r="AJ10" s="4" t="n">
        <f aca="false">0.25*(AJ9+AI10+AJ11+AK10)</f>
        <v>7.03665553237661</v>
      </c>
      <c r="AK10" s="4" t="n">
        <f aca="false">0.25*(AK9+AJ10+AK11+AL10)</f>
        <v>7.06759586288406</v>
      </c>
      <c r="AL10" s="4" t="n">
        <f aca="false">0.25*(AL9+AK10+AL11+AM10)</f>
        <v>7.09497890713536</v>
      </c>
      <c r="AM10" s="4" t="n">
        <f aca="false">0.25*(AM9+AL10+AM11+AN10)</f>
        <v>7.11899796795956</v>
      </c>
      <c r="AN10" s="4" t="n">
        <f aca="false">0.25*(AN9+AM10+AN11+AO10)</f>
        <v>7.13987216799147</v>
      </c>
      <c r="AO10" s="4" t="n">
        <f aca="false">0.25*(AO9+AN10+AO11+AP10)</f>
        <v>7.15775092459099</v>
      </c>
      <c r="AP10" s="4" t="n">
        <f aca="false">0.25*(AP9+AO10+AP11+AQ10)</f>
        <v>7.17281060645412</v>
      </c>
      <c r="AQ10" s="4" t="n">
        <f aca="false">0.25*(AQ9+AP10+AQ11+AR10)</f>
        <v>7.18515736162692</v>
      </c>
      <c r="AR10" s="4" t="n">
        <f aca="false">0.25*(AR9+AQ10+AR11+AS10)</f>
        <v>7.19492651884493</v>
      </c>
      <c r="AS10" s="4" t="n">
        <f aca="false">0.25*(AS9+AR10+AS11+AT10)</f>
        <v>7.2021866157789</v>
      </c>
      <c r="AT10" s="4" t="n">
        <f aca="false">0.25*(AT9+AS10+AT11+AU10)</f>
        <v>7.2070386269999</v>
      </c>
      <c r="AU10" s="4" t="n">
        <f aca="false">0.25*(AU9+AT10+AU11+AV10)</f>
        <v>7.20952942602625</v>
      </c>
      <c r="AV10" s="3" t="n">
        <f aca="false">AU10</f>
        <v>7.20974794469295</v>
      </c>
    </row>
    <row r="11" customFormat="false" ht="12.75" hidden="false" customHeight="false" outlineLevel="0" collapsed="false">
      <c r="A11" s="0" t="n">
        <v>22</v>
      </c>
      <c r="B11" s="3" t="n">
        <f aca="false">C11</f>
        <v>4.45354398771491</v>
      </c>
      <c r="C11" s="4" t="n">
        <f aca="false">0.25*(C10+B11+C12+D11)</f>
        <v>4.45353545560116</v>
      </c>
      <c r="D11" s="4" t="n">
        <f aca="false">0.25*(D10+C11+D12+E11)</f>
        <v>4.45659254715826</v>
      </c>
      <c r="E11" s="4" t="n">
        <f aca="false">0.25*(E10+D11+E12+F11)</f>
        <v>4.46283089864546</v>
      </c>
      <c r="F11" s="4" t="n">
        <f aca="false">0.25*(F10+E11+F12+G11)</f>
        <v>4.47250040536932</v>
      </c>
      <c r="G11" s="4" t="n">
        <f aca="false">0.25*(G10+F11+G12+H11)</f>
        <v>4.48598886584796</v>
      </c>
      <c r="H11" s="4" t="n">
        <f aca="false">0.25*(H10+G11+H12+I11)</f>
        <v>4.50382936786678</v>
      </c>
      <c r="I11" s="4" t="n">
        <f aca="false">0.25*(I10+H11+I12+J11)</f>
        <v>4.52671967867458</v>
      </c>
      <c r="J11" s="4" t="n">
        <f aca="false">0.25*(J10+I11+J12+K11)</f>
        <v>4.55553041110138</v>
      </c>
      <c r="K11" s="4" t="n">
        <f aca="false">0.25*(K10+J11+K12+L11)</f>
        <v>4.59131318715057</v>
      </c>
      <c r="L11" s="4" t="n">
        <f aca="false">0.25*(L10+K11+L12+M11)</f>
        <v>4.63528196951061</v>
      </c>
      <c r="M11" s="4" t="n">
        <f aca="false">0.25*(M10+L11+M12+N11)</f>
        <v>4.68876406258197</v>
      </c>
      <c r="N11" s="4" t="n">
        <f aca="false">0.25*(N10+M11+N12+O11)</f>
        <v>4.75307058547433</v>
      </c>
      <c r="O11" s="4" t="n">
        <f aca="false">0.25*(O10+N11+O12+P11)</f>
        <v>4.8292862669758</v>
      </c>
      <c r="P11" s="4" t="n">
        <f aca="false">0.25*(P10+O11+P12+Q11)</f>
        <v>4.91793665949148</v>
      </c>
      <c r="Q11" s="4" t="n">
        <f aca="false">0.25*(Q10+P11+Q12+R11)</f>
        <v>5.01859826121468</v>
      </c>
      <c r="R11" s="4" t="n">
        <f aca="false">0.25*(R10+Q11+R12+S11)</f>
        <v>5.12961026029472</v>
      </c>
      <c r="S11" s="4" t="n">
        <f aca="false">0.25*(S10+R11+S12+T11)</f>
        <v>5.24815516422458</v>
      </c>
      <c r="T11" s="4" t="n">
        <f aca="false">0.25*(T10+S11+T12+U11)</f>
        <v>5.37084597321964</v>
      </c>
      <c r="U11" s="4" t="n">
        <f aca="false">0.25*(U10+T11+U12+V11)</f>
        <v>5.49436851401852</v>
      </c>
      <c r="V11" s="4" t="n">
        <f aca="false">0.25*(V10+U11+V12+W11)</f>
        <v>5.61592768476126</v>
      </c>
      <c r="W11" s="4" t="n">
        <f aca="false">0.25*(W10+V11+W12+X11)</f>
        <v>5.73338993192514</v>
      </c>
      <c r="X11" s="4" t="n">
        <f aca="false">0.25*(X10+W11+X12+Y11)</f>
        <v>5.84529402890216</v>
      </c>
      <c r="Y11" s="4" t="n">
        <f aca="false">0.25*(Y10+X11+Y12+Z11)</f>
        <v>5.95071642604881</v>
      </c>
      <c r="Z11" s="4" t="n">
        <f aca="false">0.25*(Z10+Y11+Z12+AA11)</f>
        <v>6.04918220431222</v>
      </c>
      <c r="AA11" s="4" t="n">
        <f aca="false">0.25*(AA10+Z11+AA12+AB11)</f>
        <v>6.14050749055672</v>
      </c>
      <c r="AB11" s="4" t="n">
        <f aca="false">0.25*(AB10+AA11+AB12+AC11)</f>
        <v>6.22474952195409</v>
      </c>
      <c r="AC11" s="4" t="n">
        <f aca="false">0.25*(AC10+AB11+AC12+AD11)</f>
        <v>6.30208411290535</v>
      </c>
      <c r="AD11" s="4" t="n">
        <f aca="false">0.25*(AD10+AC11+AD12+AE11)</f>
        <v>6.3728053815921</v>
      </c>
      <c r="AE11" s="4" t="n">
        <f aca="false">0.25*(AE10+AD11+AE12+AF11)</f>
        <v>6.43723035295699</v>
      </c>
      <c r="AF11" s="4" t="n">
        <f aca="false">0.25*(AF10+AE11+AF12+AG11)</f>
        <v>6.49573250153372</v>
      </c>
      <c r="AG11" s="4" t="n">
        <f aca="false">0.25*(AG10+AF11+AG12+AH11)</f>
        <v>6.54865946900983</v>
      </c>
      <c r="AH11" s="4" t="n">
        <f aca="false">0.25*(AH10+AG11+AH12+AI11)</f>
        <v>6.59638716814369</v>
      </c>
      <c r="AI11" s="4" t="n">
        <f aca="false">0.25*(AI10+AH11+AI12+AJ11)</f>
        <v>6.63924181636406</v>
      </c>
      <c r="AJ11" s="4" t="n">
        <f aca="false">0.25*(AJ10+AI11+AJ12+AK11)</f>
        <v>6.67756666903158</v>
      </c>
      <c r="AK11" s="4" t="n">
        <f aca="false">0.25*(AK10+AJ11+AK12+AL11)</f>
        <v>6.71164401268975</v>
      </c>
      <c r="AL11" s="4" t="n">
        <f aca="false">0.25*(AL10+AK11+AL12+AM11)</f>
        <v>6.74177004167929</v>
      </c>
      <c r="AM11" s="4" t="n">
        <f aca="false">0.25*(AM10+AL11+AM12+AN11)</f>
        <v>6.76817500443404</v>
      </c>
      <c r="AN11" s="4" t="n">
        <f aca="false">0.25*(AN10+AM11+AN12+AO11)</f>
        <v>6.79110357874176</v>
      </c>
      <c r="AO11" s="4" t="n">
        <f aca="false">0.25*(AO10+AN11+AO12+AP11)</f>
        <v>6.81073277518405</v>
      </c>
      <c r="AP11" s="4" t="n">
        <f aca="false">0.25*(AP10+AO11+AP12+AQ11)</f>
        <v>6.8272561055739</v>
      </c>
      <c r="AQ11" s="4" t="n">
        <f aca="false">0.25*(AQ10+AP11+AQ12+AR11)</f>
        <v>6.84079997888826</v>
      </c>
      <c r="AR11" s="4" t="n">
        <f aca="false">0.25*(AR10+AQ11+AR12+AS11)</f>
        <v>6.85151030380515</v>
      </c>
      <c r="AS11" s="4" t="n">
        <f aca="false">0.25*(AS10+AR11+AS12+AT11)</f>
        <v>6.85947003200475</v>
      </c>
      <c r="AT11" s="4" t="n">
        <f aca="false">0.25*(AT10+AS11+AT12+AU11)</f>
        <v>6.86478591807909</v>
      </c>
      <c r="AU11" s="4" t="n">
        <f aca="false">0.25*(AU10+AT11+AU12+AV11)</f>
        <v>6.86751479938225</v>
      </c>
      <c r="AV11" s="3" t="n">
        <f aca="false">AU11</f>
        <v>6.86774959734511</v>
      </c>
    </row>
    <row r="12" customFormat="false" ht="12.75" hidden="false" customHeight="false" outlineLevel="0" collapsed="false">
      <c r="A12" s="0" t="n">
        <v>21</v>
      </c>
      <c r="B12" s="3" t="n">
        <f aca="false">C12</f>
        <v>3.82457810711205</v>
      </c>
      <c r="C12" s="4" t="n">
        <f aca="false">0.25*(C11+B12+C13+D12)</f>
        <v>3.82457022520015</v>
      </c>
      <c r="D12" s="4" t="n">
        <f aca="false">0.25*(D11+C12+D13+E12)</f>
        <v>3.82754370978173</v>
      </c>
      <c r="E12" s="4" t="n">
        <f aca="false">0.25*(E11+D12+E13+F12)</f>
        <v>3.83362371710192</v>
      </c>
      <c r="F12" s="4" t="n">
        <f aca="false">0.25*(F11+E12+F13+G12)</f>
        <v>3.84307842826649</v>
      </c>
      <c r="G12" s="4" t="n">
        <f aca="false">0.25*(G11+F12+G13+H12)</f>
        <v>3.85633080217593</v>
      </c>
      <c r="H12" s="4" t="n">
        <f aca="false">0.25*(H11+G12+H13+I12)</f>
        <v>3.87397272284492</v>
      </c>
      <c r="I12" s="4" t="n">
        <f aca="false">0.25*(I11+H12+I13+J12)</f>
        <v>3.8967999902505</v>
      </c>
      <c r="J12" s="4" t="n">
        <f aca="false">0.25*(J11+I12+J13+K12)</f>
        <v>3.92583777937707</v>
      </c>
      <c r="K12" s="4" t="n">
        <f aca="false">0.25*(K11+J12+K13+L12)</f>
        <v>3.96238079199043</v>
      </c>
      <c r="L12" s="4" t="n">
        <f aca="false">0.25*(L11+K12+L13+M12)</f>
        <v>4.00800638375506</v>
      </c>
      <c r="M12" s="4" t="n">
        <f aca="false">0.25*(M11+L12+M13+N12)</f>
        <v>4.06456196346916</v>
      </c>
      <c r="N12" s="4" t="n">
        <f aca="false">0.25*(N11+M12+N13+O12)</f>
        <v>4.13405366672585</v>
      </c>
      <c r="O12" s="4" t="n">
        <f aca="false">0.25*(O11+N12+O13+P12)</f>
        <v>4.21839090839573</v>
      </c>
      <c r="P12" s="4" t="n">
        <f aca="false">0.25*(P11+O12+P13+Q12)</f>
        <v>4.31887774284036</v>
      </c>
      <c r="Q12" s="4" t="n">
        <f aca="false">0.25*(Q11+P12+Q13+R12)</f>
        <v>4.43547803050323</v>
      </c>
      <c r="R12" s="4" t="n">
        <f aca="false">0.25*(R11+Q12+R13+S12)</f>
        <v>4.56607242024146</v>
      </c>
      <c r="S12" s="4" t="n">
        <f aca="false">0.25*(S11+R12+S13+T12)</f>
        <v>4.70642621099453</v>
      </c>
      <c r="T12" s="4" t="n">
        <f aca="false">0.25*(T11+S12+T13+U12)</f>
        <v>4.8514710914608</v>
      </c>
      <c r="U12" s="4" t="n">
        <f aca="false">0.25*(U11+T12+U13+V12)</f>
        <v>4.99654943666445</v>
      </c>
      <c r="V12" s="4" t="n">
        <f aca="false">0.25*(V11+U12+V13+W12)</f>
        <v>5.13804172760609</v>
      </c>
      <c r="W12" s="4" t="n">
        <f aca="false">0.25*(W11+V12+W13+X12)</f>
        <v>5.27344743973427</v>
      </c>
      <c r="X12" s="4" t="n">
        <f aca="false">0.25*(X11+W12+X13+Y12)</f>
        <v>5.40123949643955</v>
      </c>
      <c r="Y12" s="4" t="n">
        <f aca="false">0.25*(Y11+X12+Y13+Z12)</f>
        <v>5.52060363919678</v>
      </c>
      <c r="Z12" s="4" t="n">
        <f aca="false">0.25*(Z11+Y12+Z13+AA12)</f>
        <v>5.6312482310773</v>
      </c>
      <c r="AA12" s="4" t="n">
        <f aca="false">0.25*(AA11+Z12+AA13+AB12)</f>
        <v>5.73319992129579</v>
      </c>
      <c r="AB12" s="4" t="n">
        <f aca="false">0.25*(AB11+AA12+AB13+AC12)</f>
        <v>5.82671574204181</v>
      </c>
      <c r="AC12" s="4" t="n">
        <f aca="false">0.25*(AC11+AB12+AC13+AD12)</f>
        <v>5.91215685013998</v>
      </c>
      <c r="AD12" s="4" t="n">
        <f aca="false">0.25*(AD11+AC12+AD13+AE12)</f>
        <v>5.98997428500717</v>
      </c>
      <c r="AE12" s="4" t="n">
        <f aca="false">0.25*(AE11+AD12+AE13+AF12)</f>
        <v>6.06062391139177</v>
      </c>
      <c r="AF12" s="4" t="n">
        <f aca="false">0.25*(AF11+AE12+AF13+AG12)</f>
        <v>6.12459153378384</v>
      </c>
      <c r="AG12" s="4" t="n">
        <f aca="false">0.25*(AG11+AF12+AG13+AH12)</f>
        <v>6.18232436400952</v>
      </c>
      <c r="AH12" s="4" t="n">
        <f aca="false">0.25*(AH11+AG12+AH13+AI12)</f>
        <v>6.2342765480385</v>
      </c>
      <c r="AI12" s="4" t="n">
        <f aca="false">0.25*(AI11+AH12+AI13+AJ12)</f>
        <v>6.28084546292399</v>
      </c>
      <c r="AJ12" s="4" t="n">
        <f aca="false">0.25*(AJ11+AI12+AJ13+AK12)</f>
        <v>6.32242850909423</v>
      </c>
      <c r="AK12" s="4" t="n">
        <f aca="false">0.25*(AK11+AJ12+AK13+AL12)</f>
        <v>6.35935934518628</v>
      </c>
      <c r="AL12" s="4" t="n">
        <f aca="false">0.25*(AL11+AK12+AL13+AM12)</f>
        <v>6.39197148017904</v>
      </c>
      <c r="AM12" s="4" t="n">
        <f aca="false">0.25*(AM11+AL12+AM13+AN12)</f>
        <v>6.42053266058078</v>
      </c>
      <c r="AN12" s="4" t="n">
        <f aca="false">0.25*(AN11+AM12+AN13+AO12)</f>
        <v>6.44531289492845</v>
      </c>
      <c r="AO12" s="4" t="n">
        <f aca="false">0.25*(AO11+AN12+AO13+AP12)</f>
        <v>6.46651667380268</v>
      </c>
      <c r="AP12" s="4" t="n">
        <f aca="false">0.25*(AP11+AO12+AP13+AQ12)</f>
        <v>6.48435402581278</v>
      </c>
      <c r="AQ12" s="4" t="n">
        <f aca="false">0.25*(AQ11+AP12+AQ13+AR12)</f>
        <v>6.49897130908349</v>
      </c>
      <c r="AR12" s="4" t="n">
        <f aca="false">0.25*(AR11+AQ12+AR13+AS12)</f>
        <v>6.5105243085649</v>
      </c>
      <c r="AS12" s="4" t="n">
        <f aca="false">0.25*(AS11+AR12+AS13+AT12)</f>
        <v>6.51911007169071</v>
      </c>
      <c r="AT12" s="4" t="n">
        <f aca="false">0.25*(AT11+AS12+AT13+AU12)</f>
        <v>6.5248404537578</v>
      </c>
      <c r="AU12" s="4" t="n">
        <f aca="false">0.25*(AU11+AT12+AU13+AV12)</f>
        <v>6.52778188923388</v>
      </c>
      <c r="AV12" s="3" t="n">
        <f aca="false">AU12</f>
        <v>6.5280304525139</v>
      </c>
    </row>
    <row r="13" customFormat="false" ht="12.75" hidden="false" customHeight="false" outlineLevel="0" collapsed="false">
      <c r="A13" s="0" t="n">
        <v>20</v>
      </c>
      <c r="B13" s="3" t="n">
        <f aca="false">C13</f>
        <v>3.19262202704583</v>
      </c>
      <c r="C13" s="4" t="n">
        <f aca="false">0.25*(C12+B13+C14+D13)</f>
        <v>3.19261509619193</v>
      </c>
      <c r="D13" s="4" t="n">
        <f aca="false">0.25*(D12+C13+D14+E13)</f>
        <v>3.19537363205362</v>
      </c>
      <c r="E13" s="4" t="n">
        <f aca="false">0.25*(E12+D13+E14+F13)</f>
        <v>3.20102568982214</v>
      </c>
      <c r="F13" s="4" t="n">
        <f aca="false">0.25*(F12+E13+F14+G13)</f>
        <v>3.20984392034317</v>
      </c>
      <c r="G13" s="4" t="n">
        <f aca="false">0.25*(G12+F13+G14+H13)</f>
        <v>3.22226541098649</v>
      </c>
      <c r="H13" s="4" t="n">
        <f aca="false">0.25*(H12+G13+H14+I13)</f>
        <v>3.23891288398073</v>
      </c>
      <c r="I13" s="4" t="n">
        <f aca="false">0.25*(I12+H13+I14+J13)</f>
        <v>3.26064733114765</v>
      </c>
      <c r="J13" s="4" t="n">
        <f aca="false">0.25*(J12+I13+J14+K13)</f>
        <v>3.28861572764995</v>
      </c>
      <c r="K13" s="4" t="n">
        <f aca="false">0.25*(K12+J13+K14+L13)</f>
        <v>3.32433685296549</v>
      </c>
      <c r="L13" s="4" t="n">
        <f aca="false">0.25*(L12+K13+L14+M13)</f>
        <v>3.36976889706419</v>
      </c>
      <c r="M13" s="4" t="n">
        <f aca="false">0.25*(M12+L13+M14+N13)</f>
        <v>3.42738581071396</v>
      </c>
      <c r="N13" s="4" t="n">
        <f aca="false">0.25*(N12+M13+N14+O13)</f>
        <v>3.50014804724012</v>
      </c>
      <c r="O13" s="4" t="n">
        <f aca="false">0.25*(O12+N13+O14+P13)</f>
        <v>3.59129241504898</v>
      </c>
      <c r="P13" s="4" t="n">
        <f aca="false">0.25*(P12+O13+P14+Q13)</f>
        <v>3.70364485369616</v>
      </c>
      <c r="Q13" s="4" t="n">
        <f aca="false">0.25*(Q12+P13+Q14+R13)</f>
        <v>3.83829159806436</v>
      </c>
      <c r="R13" s="4" t="n">
        <f aca="false">0.25*(R12+Q13+R14+S13)</f>
        <v>3.99269168410362</v>
      </c>
      <c r="S13" s="4" t="n">
        <f aca="false">0.25*(S12+R13+S14+T13)</f>
        <v>4.15991089095643</v>
      </c>
      <c r="T13" s="4" t="n">
        <f aca="false">0.25*(T12+S13+T14+U13)</f>
        <v>4.33195173556443</v>
      </c>
      <c r="U13" s="4" t="n">
        <f aca="false">0.25*(U12+T13+U14+V13)</f>
        <v>4.50219498006944</v>
      </c>
      <c r="V13" s="4" t="n">
        <f aca="false">0.25*(V12+U13+V14+W13)</f>
        <v>4.66610186742976</v>
      </c>
      <c r="W13" s="4" t="n">
        <f aca="false">0.25*(W12+V13+W14+X13)</f>
        <v>4.82096980495029</v>
      </c>
      <c r="X13" s="4" t="n">
        <f aca="false">0.25*(X12+W13+X14+Y13)</f>
        <v>4.9654427116305</v>
      </c>
      <c r="Y13" s="4" t="n">
        <f aca="false">0.25*(Y12+X13+Y14+Z13)</f>
        <v>5.09903434170004</v>
      </c>
      <c r="Z13" s="4" t="n">
        <f aca="false">0.25*(Z12+Y13+Z14+AA13)</f>
        <v>5.221808156745</v>
      </c>
      <c r="AA13" s="4" t="n">
        <f aca="false">0.25*(AA12+Z13+AA14+AB13)</f>
        <v>5.33412586295267</v>
      </c>
      <c r="AB13" s="4" t="n">
        <f aca="false">0.25*(AB12+AA13+AB14+AC13)</f>
        <v>5.43653036001124</v>
      </c>
      <c r="AC13" s="4" t="n">
        <f aca="false">0.25*(AC12+AB13+AC14+AD13)</f>
        <v>5.52962615493644</v>
      </c>
      <c r="AD13" s="4" t="n">
        <f aca="false">0.25*(AD12+AC13+AD14+AE13)</f>
        <v>5.61405935441775</v>
      </c>
      <c r="AE13" s="4" t="n">
        <f aca="false">0.25*(AE12+AD13+AE14+AF13)</f>
        <v>5.6904495794441</v>
      </c>
      <c r="AF13" s="4" t="n">
        <f aca="false">0.25*(AF12+AE13+AF14+AG13)</f>
        <v>5.75941070022529</v>
      </c>
      <c r="AG13" s="4" t="n">
        <f aca="false">0.25*(AG12+AF13+AG14+AH13)</f>
        <v>5.82149947434053</v>
      </c>
      <c r="AH13" s="4" t="n">
        <f aca="false">0.25*(AH12+AG13+AH14+AI13)</f>
        <v>5.87725407599491</v>
      </c>
      <c r="AI13" s="4" t="n">
        <f aca="false">0.25*(AI12+AH13+AI14+AJ13)</f>
        <v>5.92714647965665</v>
      </c>
      <c r="AJ13" s="4" t="n">
        <f aca="false">0.25*(AJ12+AI13+AJ14+AK13)</f>
        <v>5.97162971337048</v>
      </c>
      <c r="AK13" s="4" t="n">
        <f aca="false">0.25*(AK12+AJ13+AK14+AL13)</f>
        <v>6.0110894633679</v>
      </c>
      <c r="AL13" s="4" t="n">
        <f aca="false">0.25*(AL12+AK13+AL14+AM13)</f>
        <v>6.04589624256243</v>
      </c>
      <c r="AM13" s="4" t="n">
        <f aca="false">0.25*(AM12+AL13+AM14+AN13)</f>
        <v>6.07635485886917</v>
      </c>
      <c r="AN13" s="4" t="n">
        <f aca="false">0.25*(AN12+AM13+AN14+AO13)</f>
        <v>6.10275969393561</v>
      </c>
      <c r="AO13" s="4" t="n">
        <f aca="false">0.25*(AO12+AN13+AO14+AP13)</f>
        <v>6.12534196363667</v>
      </c>
      <c r="AP13" s="4" t="n">
        <f aca="false">0.25*(AP12+AO13+AP14+AQ13)</f>
        <v>6.14432713804057</v>
      </c>
      <c r="AQ13" s="4" t="n">
        <f aca="false">0.25*(AQ12+AP13+AQ14+AR13)</f>
        <v>6.1598808017233</v>
      </c>
      <c r="AR13" s="4" t="n">
        <f aca="false">0.25*(AR12+AQ13+AR14+AS13)</f>
        <v>6.1721676523925</v>
      </c>
      <c r="AS13" s="4" t="n">
        <f aca="false">0.25*(AS12+AR13+AS14+AT13)</f>
        <v>6.18129826015118</v>
      </c>
      <c r="AT13" s="4" t="n">
        <f aca="false">0.25*(AT12+AS13+AT14+AU13)</f>
        <v>6.18738876948044</v>
      </c>
      <c r="AU13" s="4" t="n">
        <f aca="false">0.25*(AU12+AT13+AU14+AV13)</f>
        <v>6.19051470069263</v>
      </c>
      <c r="AV13" s="3" t="n">
        <f aca="false">AU13</f>
        <v>6.1907743911584</v>
      </c>
    </row>
    <row r="14" customFormat="false" ht="12.75" hidden="false" customHeight="false" outlineLevel="0" collapsed="false">
      <c r="A14" s="0" t="n">
        <v>19</v>
      </c>
      <c r="B14" s="3" t="n">
        <f aca="false">C14</f>
        <v>2.55789234437768</v>
      </c>
      <c r="C14" s="4" t="n">
        <f aca="false">0.25*(C13+B14+C15+D14)</f>
        <v>2.55788661855621</v>
      </c>
      <c r="D14" s="4" t="n">
        <f aca="false">0.25*(D13+C14+D15+E14)</f>
        <v>2.56029745671634</v>
      </c>
      <c r="E14" s="4" t="n">
        <f aca="false">0.25*(E13+D14+E15+F14)</f>
        <v>2.56524692166242</v>
      </c>
      <c r="F14" s="4" t="n">
        <f aca="false">0.25*(F13+E14+F15+G14)</f>
        <v>2.57299342113993</v>
      </c>
      <c r="G14" s="4" t="n">
        <f aca="false">0.25*(G13+F14+G15+H14)</f>
        <v>2.58395798092235</v>
      </c>
      <c r="H14" s="4" t="n">
        <f aca="false">0.25*(H13+G14+H15+I14)</f>
        <v>2.59875083586874</v>
      </c>
      <c r="I14" s="4" t="n">
        <f aca="false">0.25*(I13+H14+I15+J14)</f>
        <v>2.61823946050584</v>
      </c>
      <c r="J14" s="4" t="n">
        <f aca="false">0.25*(J13+I14+J15+K14)</f>
        <v>2.64362054919279</v>
      </c>
      <c r="K14" s="4" t="n">
        <f aca="false">0.25*(K13+J14+K15+L14)</f>
        <v>2.67655510589971</v>
      </c>
      <c r="L14" s="4" t="n">
        <f aca="false">0.25*(L13+K14+L15+M14)</f>
        <v>2.71931863357498</v>
      </c>
      <c r="M14" s="4" t="n">
        <f aca="false">0.25*(M13+L14+M15+N14)</f>
        <v>2.77502682425836</v>
      </c>
      <c r="N14" s="4" t="n">
        <f aca="false">0.25*(N13+M14+N15+O14)</f>
        <v>2.847823600035</v>
      </c>
      <c r="O14" s="4" t="n">
        <f aca="false">0.25*(O13+N14+O15+P14)</f>
        <v>2.94293479020204</v>
      </c>
      <c r="P14" s="4" t="n">
        <f aca="false">0.25*(P13+O14+P15+Q14)</f>
        <v>3.06606129595872</v>
      </c>
      <c r="Q14" s="4" t="n">
        <f aca="false">0.25*(Q13+P14+Q15+R14)</f>
        <v>3.22128090024308</v>
      </c>
      <c r="R14" s="4" t="n">
        <f aca="false">0.25*(R13+Q14+R15+S14)</f>
        <v>3.40641083041629</v>
      </c>
      <c r="S14" s="4" t="n">
        <f aca="false">0.25*(S13+R14+S15+T14)</f>
        <v>3.60847770253979</v>
      </c>
      <c r="T14" s="4" t="n">
        <f aca="false">0.25*(T13+S14+T15+U14)</f>
        <v>3.81411869697634</v>
      </c>
      <c r="U14" s="4" t="n">
        <f aca="false">0.25*(U13+T14+U15+V14)</f>
        <v>4.01405190267214</v>
      </c>
      <c r="V14" s="4" t="n">
        <f aca="false">0.25*(V13+U14+V15+W14)</f>
        <v>4.2030576393107</v>
      </c>
      <c r="W14" s="4" t="n">
        <f aca="false">0.25*(W13+V14+W15+X14)</f>
        <v>4.37873240122446</v>
      </c>
      <c r="X14" s="4" t="n">
        <f aca="false">0.25*(X13+W14+X15+Y14)</f>
        <v>4.54035203530963</v>
      </c>
      <c r="Y14" s="4" t="n">
        <f aca="false">0.25*(Y13+X14+Y15+Z14)</f>
        <v>4.68809861627508</v>
      </c>
      <c r="Z14" s="4" t="n">
        <f aca="false">0.25*(Z13+Y14+Z15+AA14)</f>
        <v>4.82261835847363</v>
      </c>
      <c r="AA14" s="4" t="n">
        <f aca="false">0.25*(AA13+Z14+AA15+AB14)</f>
        <v>4.94475256110504</v>
      </c>
      <c r="AB14" s="4" t="n">
        <f aca="false">0.25*(AB13+AA14+AB15+AC14)</f>
        <v>5.05541897567946</v>
      </c>
      <c r="AC14" s="4" t="n">
        <f aca="false">0.25*(AC13+AB14+AC15+AD14)</f>
        <v>5.15551917815466</v>
      </c>
      <c r="AD14" s="4" t="n">
        <f aca="false">0.25*(AD13+AC14+AD15+AE14)</f>
        <v>5.24592602499048</v>
      </c>
      <c r="AE14" s="4" t="n">
        <f aca="false">0.25*(AE13+AD14+AE15+AF14)</f>
        <v>5.32744121885559</v>
      </c>
      <c r="AF14" s="4" t="n">
        <f aca="false">0.25*(AF13+AE14+AF15+AG14)</f>
        <v>5.40081667018801</v>
      </c>
      <c r="AG14" s="4" t="n">
        <f aca="false">0.25*(AG13+AF14+AG15+AH14)</f>
        <v>5.46672381406717</v>
      </c>
      <c r="AH14" s="4" t="n">
        <f aca="false">0.25*(AH13+AG14+AH15+AI14)</f>
        <v>5.52578680858371</v>
      </c>
      <c r="AI14" s="4" t="n">
        <f aca="false">0.25*(AI13+AH14+AI15+AJ14)</f>
        <v>5.57855256530336</v>
      </c>
      <c r="AJ14" s="4" t="n">
        <f aca="false">0.25*(AJ13+AI14+AJ15+AK14)</f>
        <v>5.62552885175795</v>
      </c>
      <c r="AK14" s="4" t="n">
        <f aca="false">0.25*(AK13+AJ14+AK15+AL14)</f>
        <v>5.66715212292942</v>
      </c>
      <c r="AL14" s="4" t="n">
        <f aca="false">0.25*(AL13+AK14+AL15+AM14)</f>
        <v>5.70382815302238</v>
      </c>
      <c r="AM14" s="4" t="n">
        <f aca="false">0.25*(AM13+AL14+AM15+AN14)</f>
        <v>5.7358971935147</v>
      </c>
      <c r="AN14" s="4" t="n">
        <f aca="false">0.25*(AN13+AM14+AN15+AO14)</f>
        <v>5.76367618377253</v>
      </c>
      <c r="AO14" s="4" t="n">
        <f aca="false">0.25*(AO13+AN14+AO15+AP14)</f>
        <v>5.78742157584752</v>
      </c>
      <c r="AP14" s="4" t="n">
        <f aca="false">0.25*(AP13+AO14+AP15+AQ14)</f>
        <v>5.80737270021695</v>
      </c>
      <c r="AQ14" s="4" t="n">
        <f aca="false">0.25*(AQ13+AP14+AQ15+AR14)</f>
        <v>5.8237131879098</v>
      </c>
      <c r="AR14" s="4" t="n">
        <f aca="false">0.25*(AR13+AQ14+AR15+AS14)</f>
        <v>5.83661540185041</v>
      </c>
      <c r="AS14" s="4" t="n">
        <f aca="false">0.25*(AS13+AR14+AS15+AT14)</f>
        <v>5.84620258410596</v>
      </c>
      <c r="AT14" s="4" t="n">
        <f aca="false">0.25*(AT13+AS14+AT15+AU14)</f>
        <v>5.85259421740634</v>
      </c>
      <c r="AU14" s="4" t="n">
        <f aca="false">0.25*(AU13+AT14+AU15+AV14)</f>
        <v>5.85587424457699</v>
      </c>
      <c r="AV14" s="3" t="n">
        <f aca="false">AU14</f>
        <v>5.85614232788728</v>
      </c>
    </row>
    <row r="15" customFormat="false" ht="12.75" hidden="false" customHeight="false" outlineLevel="0" collapsed="false">
      <c r="A15" s="0" t="n">
        <v>18</v>
      </c>
      <c r="B15" s="3" t="n">
        <f aca="false">C15</f>
        <v>1.92073898482183</v>
      </c>
      <c r="C15" s="4" t="n">
        <f aca="false">0.25*(C14+B15+C16+D15)</f>
        <v>1.92073464608498</v>
      </c>
      <c r="D15" s="4" t="n">
        <f aca="false">0.25*(D14+C15+D16+E15)</f>
        <v>1.92267265595108</v>
      </c>
      <c r="E15" s="4" t="n">
        <f aca="false">0.25*(E14+D15+E16+F15)</f>
        <v>1.9266586562135</v>
      </c>
      <c r="F15" s="4" t="n">
        <f aca="false">0.25*(F14+E15+F16+G15)</f>
        <v>1.93291471398233</v>
      </c>
      <c r="G15" s="4" t="n">
        <f aca="false">0.25*(G14+F15+G16+H15)</f>
        <v>1.94180849279209</v>
      </c>
      <c r="H15" s="4" t="n">
        <f aca="false">0.25*(H14+G15+H16+I15)</f>
        <v>1.95388088061055</v>
      </c>
      <c r="I15" s="4" t="n">
        <f aca="false">0.25*(I14+H15+I16+J15)</f>
        <v>1.96992146429143</v>
      </c>
      <c r="J15" s="4" t="n">
        <f aca="false">0.25*(J14+I15+J16+K15)</f>
        <v>1.9910557406747</v>
      </c>
      <c r="K15" s="4" t="n">
        <f aca="false">0.25*(K14+J15+K16+L15)</f>
        <v>2.01892061497315</v>
      </c>
      <c r="L15" s="4" t="n">
        <f aca="false">0.25*(L14+K15+L16+M15)</f>
        <v>2.05590013684063</v>
      </c>
      <c r="M15" s="4" t="n">
        <f aca="false">0.25*(M14+L15+M16+N15)</f>
        <v>2.10554683145012</v>
      </c>
      <c r="N15" s="4" t="n">
        <f aca="false">0.25*(N14+M15+N16+O15)</f>
        <v>2.17315155552611</v>
      </c>
      <c r="O15" s="4" t="n">
        <f aca="false">0.25*(O14+N15+O16+P15)</f>
        <v>2.26651640311912</v>
      </c>
      <c r="P15" s="4" t="n">
        <f aca="false">0.25*(P14+O15+P16+Q15)</f>
        <v>2.3963354692568</v>
      </c>
      <c r="Q15" s="4" t="n">
        <f aca="false">0.25*(Q14+P15+Q16+R15)</f>
        <v>2.57429245850956</v>
      </c>
      <c r="R15" s="4" t="n">
        <f aca="false">0.25*(R14+Q15+R16+S15)</f>
        <v>2.80311708082726</v>
      </c>
      <c r="S15" s="4" t="n">
        <f aca="false">0.25*(S14+R15+S16+T15)</f>
        <v>3.05337539208256</v>
      </c>
      <c r="T15" s="4" t="n">
        <f aca="false">0.25*(T14+S15+T16+U15)</f>
        <v>3.30188383745049</v>
      </c>
      <c r="U15" s="4" t="n">
        <f aca="false">0.25*(U14+T15+U16+V15)</f>
        <v>3.53670974279541</v>
      </c>
      <c r="V15" s="4" t="n">
        <f aca="false">0.25*(V14+U15+V16+W15)</f>
        <v>3.75320012404621</v>
      </c>
      <c r="W15" s="4" t="n">
        <f aca="false">0.25*(W14+V15+W16+X15)</f>
        <v>3.95039132972811</v>
      </c>
      <c r="X15" s="4" t="n">
        <f aca="false">0.25*(X14+W15+X16+Y15)</f>
        <v>4.12895630192917</v>
      </c>
      <c r="Y15" s="4" t="n">
        <f aca="false">0.25*(Y14+X15+Y16+Z15)</f>
        <v>4.29019947985342</v>
      </c>
      <c r="Z15" s="4" t="n">
        <f aca="false">0.25*(Z14+Y15+Z16+AA15)</f>
        <v>4.43560373561366</v>
      </c>
      <c r="AA15" s="4" t="n">
        <f aca="false">0.25*(AA14+Z15+AA16+AB15)</f>
        <v>4.56662689434966</v>
      </c>
      <c r="AB15" s="4" t="n">
        <f aca="false">0.25*(AB14+AA15+AB16+AC15)</f>
        <v>4.68463326455366</v>
      </c>
      <c r="AC15" s="4" t="n">
        <f aca="false">0.25*(AC14+AB15+AC16+AD15)</f>
        <v>4.79085753408022</v>
      </c>
      <c r="AD15" s="4" t="n">
        <f aca="false">0.25*(AD14+AC15+AD16+AE15)</f>
        <v>4.88641605079297</v>
      </c>
      <c r="AE15" s="4" t="n">
        <f aca="false">0.25*(AE14+AD15+AE16+AF15)</f>
        <v>4.97229908053857</v>
      </c>
      <c r="AF15" s="4" t="n">
        <f aca="false">0.25*(AF14+AE15+AF16+AG15)</f>
        <v>5.04939756027173</v>
      </c>
      <c r="AG15" s="4" t="n">
        <f aca="false">0.25*(AG14+AF15+AG16+AH15)</f>
        <v>5.11849590890978</v>
      </c>
      <c r="AH15" s="4" t="n">
        <f aca="false">0.25*(AH14+AG15+AH16+AI15)</f>
        <v>5.18030116631204</v>
      </c>
      <c r="AI15" s="4" t="n">
        <f aca="false">0.25*(AI14+AH15+AI16+AJ15)</f>
        <v>5.23543166694761</v>
      </c>
      <c r="AJ15" s="4" t="n">
        <f aca="false">0.25*(AJ14+AI15+AJ16+AK15)</f>
        <v>5.28444619058943</v>
      </c>
      <c r="AK15" s="4" t="n">
        <f aca="false">0.25*(AK14+AJ15+AK16+AL15)</f>
        <v>5.32782849201789</v>
      </c>
      <c r="AL15" s="4" t="n">
        <f aca="false">0.25*(AL14+AK15+AL16+AM15)</f>
        <v>5.36601624847107</v>
      </c>
      <c r="AM15" s="4" t="n">
        <f aca="false">0.25*(AM14+AL15+AM16+AN15)</f>
        <v>5.39938223713679</v>
      </c>
      <c r="AN15" s="4" t="n">
        <f aca="false">0.25*(AN14+AM15+AN16+AO15)</f>
        <v>5.4282632095983</v>
      </c>
      <c r="AO15" s="4" t="n">
        <f aca="false">0.25*(AO14+AN15+AO16+AP15)</f>
        <v>5.45293858181416</v>
      </c>
      <c r="AP15" s="4" t="n">
        <f aca="false">0.25*(AP14+AO15+AP16+AQ15)</f>
        <v>5.47365943034989</v>
      </c>
      <c r="AQ15" s="4" t="n">
        <f aca="false">0.25*(AQ14+AP15+AQ16+AR15)</f>
        <v>5.49062577523288</v>
      </c>
      <c r="AR15" s="4" t="n">
        <f aca="false">0.25*(AR14+AQ15+AR16+AS15)</f>
        <v>5.50401610404366</v>
      </c>
      <c r="AS15" s="4" t="n">
        <f aca="false">0.25*(AS14+AR15+AS16+AT15)</f>
        <v>5.51396519477985</v>
      </c>
      <c r="AT15" s="4" t="n">
        <f aca="false">0.25*(AT14+AS15+AT16+AU15)</f>
        <v>5.52059477761583</v>
      </c>
      <c r="AU15" s="4" t="n">
        <f aca="false">0.25*(AU14+AT15+AU16+AV15)</f>
        <v>5.52399640233367</v>
      </c>
      <c r="AV15" s="3" t="n">
        <f aca="false">AU15</f>
        <v>5.52427007674327</v>
      </c>
    </row>
    <row r="16" customFormat="false" ht="12.75" hidden="false" customHeight="false" outlineLevel="0" collapsed="false">
      <c r="A16" s="0" t="n">
        <v>17</v>
      </c>
      <c r="B16" s="3" t="n">
        <f aca="false">C16</f>
        <v>1.28163746348227</v>
      </c>
      <c r="C16" s="4" t="n">
        <f aca="false">0.25*(C15+B16+C17+D16)</f>
        <v>1.28163459918934</v>
      </c>
      <c r="D16" s="4" t="n">
        <f aca="false">0.25*(D15+C16+D17+E16)</f>
        <v>1.2829927010257</v>
      </c>
      <c r="E16" s="4" t="n">
        <f aca="false">0.25*(E15+D16+E17+F16)</f>
        <v>1.2857904115136</v>
      </c>
      <c r="F16" s="4" t="n">
        <f aca="false">0.25*(F15+E16+F17+G16)</f>
        <v>1.29019099933879</v>
      </c>
      <c r="G16" s="4" t="n">
        <f aca="false">0.25*(G15+F16+G17+H16)</f>
        <v>1.29646938422759</v>
      </c>
      <c r="H16" s="4" t="n">
        <f aca="false">0.25*(H15+G16+H17+I16)</f>
        <v>1.30503400608471</v>
      </c>
      <c r="I16" s="4" t="n">
        <f aca="false">0.25*(I15+H16+I17+J16)</f>
        <v>1.31649563471507</v>
      </c>
      <c r="J16" s="4" t="n">
        <f aca="false">0.25*(J15+I16+J17+K16)</f>
        <v>1.33174873848141</v>
      </c>
      <c r="K16" s="4" t="n">
        <f aca="false">0.25*(K15+J16+K17+L16)</f>
        <v>1.35215114295774</v>
      </c>
      <c r="L16" s="4" t="n">
        <f aca="false">0.25*(L15+K16+L17+M16)</f>
        <v>1.37979768499032</v>
      </c>
      <c r="M16" s="4" t="n">
        <f aca="false">0.25*(M15+L16+M17+N16)</f>
        <v>1.41808172999465</v>
      </c>
      <c r="N16" s="4" t="n">
        <f aca="false">0.25*(N15+M16+N17+O16)</f>
        <v>1.4726944727288</v>
      </c>
      <c r="O16" s="4" t="n">
        <f aca="false">0.25*(O15+N16+O17+P16)</f>
        <v>1.55360288456028</v>
      </c>
      <c r="P16" s="4" t="n">
        <f aca="false">0.25*(P15+O16+P17+Q16)</f>
        <v>1.67843363904244</v>
      </c>
      <c r="Q16" s="4" t="n">
        <f aca="false">0.25*(Q15+P16+Q17+R16)</f>
        <v>1.87637539769918</v>
      </c>
      <c r="R16" s="4" t="n">
        <f aca="false">0.25*(R15+Q16+R17+S16)</f>
        <v>2.17832115172536</v>
      </c>
      <c r="S16" s="4" t="n">
        <f aca="false">0.25*(S15+R16+S17+T16)</f>
        <v>2.49993148249451</v>
      </c>
      <c r="T16" s="4" t="n">
        <f aca="false">0.25*(T15+S16+T17+U16)</f>
        <v>2.80322533217212</v>
      </c>
      <c r="U16" s="4" t="n">
        <f aca="false">0.25*(U15+T16+U17+V16)</f>
        <v>3.07757686341051</v>
      </c>
      <c r="V16" s="4" t="n">
        <f aca="false">0.25*(V15+U16+V17+W16)</f>
        <v>3.32249831743481</v>
      </c>
      <c r="W16" s="4" t="n">
        <f aca="false">0.25*(W15+V16+W17+X16)</f>
        <v>3.54051564633436</v>
      </c>
      <c r="X16" s="4" t="n">
        <f aca="false">0.25*(X15+W16+X17+Y16)</f>
        <v>3.73470329654356</v>
      </c>
      <c r="Y16" s="4" t="n">
        <f aca="false">0.25*(Y15+X16+Y17+Z16)</f>
        <v>3.90794517164624</v>
      </c>
      <c r="Z16" s="4" t="n">
        <f aca="false">0.25*(Z15+Y16+Z17+AA16)</f>
        <v>4.0627575883466</v>
      </c>
      <c r="AA16" s="4" t="n">
        <f aca="false">0.25*(AA15+Z16+AA17+AB16)</f>
        <v>4.20129258106334</v>
      </c>
      <c r="AB16" s="4" t="n">
        <f aca="false">0.25*(AB15+AA16+AB17+AC16)</f>
        <v>4.32538584343467</v>
      </c>
      <c r="AC16" s="4" t="n">
        <f aca="false">0.25*(AC15+AB16+AC17+AD16)</f>
        <v>4.43660715040457</v>
      </c>
      <c r="AD16" s="4" t="n">
        <f aca="false">0.25*(AD15+AC16+AD17+AE16)</f>
        <v>4.53630917709824</v>
      </c>
      <c r="AE16" s="4" t="n">
        <f aca="false">0.25*(AE15+AD16+AE17+AF16)</f>
        <v>4.62566050647506</v>
      </c>
      <c r="AF16" s="4" t="n">
        <f aca="false">0.25*(AF15+AE16+AF17+AG16)</f>
        <v>4.70568043597292</v>
      </c>
      <c r="AG16" s="4" t="n">
        <f aca="false">0.25*(AG15+AF16+AG17+AH16)</f>
        <v>4.77725639639369</v>
      </c>
      <c r="AH16" s="4" t="n">
        <f aca="false">0.25*(AH15+AG16+AH17+AI16)</f>
        <v>4.84116935852526</v>
      </c>
      <c r="AI16" s="4" t="n">
        <f aca="false">0.25*(AI15+AH16+AI17+AJ16)</f>
        <v>4.89810128484404</v>
      </c>
      <c r="AJ16" s="4" t="n">
        <f aca="false">0.25*(AJ15+AI16+AJ17+AK16)</f>
        <v>4.94865517554027</v>
      </c>
      <c r="AK16" s="4" t="n">
        <f aca="false">0.25*(AK15+AJ16+AK17+AL16)</f>
        <v>4.99335629085999</v>
      </c>
      <c r="AL16" s="4" t="n">
        <f aca="false">0.25*(AL15+AK16+AL17+AM16)</f>
        <v>5.03266918369889</v>
      </c>
      <c r="AM16" s="4" t="n">
        <f aca="false">0.25*(AM15+AL16+AM17+AN16)</f>
        <v>5.06699491739178</v>
      </c>
      <c r="AN16" s="4" t="n">
        <f aca="false">0.25*(AN15+AM16+AN17+AO16)</f>
        <v>5.09668637696533</v>
      </c>
      <c r="AO16" s="4" t="n">
        <f aca="false">0.25*(AO15+AN16+AO17+AP16)</f>
        <v>5.12204289086492</v>
      </c>
      <c r="AP16" s="4" t="n">
        <f aca="false">0.25*(AP15+AO16+AP17+AQ16)</f>
        <v>5.14332464333693</v>
      </c>
      <c r="AQ16" s="4" t="n">
        <f aca="false">0.25*(AQ15+AP16+AQ17+AR16)</f>
        <v>5.16074591723515</v>
      </c>
      <c r="AR16" s="4" t="n">
        <f aca="false">0.25*(AR15+AQ16+AR17+AS16)</f>
        <v>5.17448950128538</v>
      </c>
      <c r="AS16" s="4" t="n">
        <f aca="false">0.25*(AS15+AR16+AS17+AT16)</f>
        <v>5.1847002958008</v>
      </c>
      <c r="AT16" s="4" t="n">
        <f aca="false">0.25*(AT15+AS16+AT17+AU16)</f>
        <v>5.19150105617694</v>
      </c>
      <c r="AU16" s="4" t="n">
        <f aca="false">0.25*(AU15+AT16+AU17+AV16)</f>
        <v>5.19498997820638</v>
      </c>
      <c r="AV16" s="3" t="n">
        <f aca="false">AU16</f>
        <v>5.19526640384343</v>
      </c>
    </row>
    <row r="17" customFormat="false" ht="12.75" hidden="false" customHeight="false" outlineLevel="0" collapsed="false">
      <c r="A17" s="0" t="n">
        <v>16</v>
      </c>
      <c r="B17" s="3" t="n">
        <f aca="false">C17</f>
        <v>0.641170646476581</v>
      </c>
      <c r="C17" s="4" t="n">
        <f aca="false">0.25*(C16+B17+C18+D17)</f>
        <v>0.641169247427568</v>
      </c>
      <c r="D17" s="4" t="n">
        <f aca="false">0.25*(D16+C17+D18+E17)</f>
        <v>0.641868879751418</v>
      </c>
      <c r="E17" s="4" t="n">
        <f aca="false">0.25*(E16+D17+E18+F17)</f>
        <v>0.643312171503394</v>
      </c>
      <c r="F17" s="4" t="n">
        <f aca="false">0.25*(F16+E17+F18+G17)</f>
        <v>0.645585159251956</v>
      </c>
      <c r="G17" s="4" t="n">
        <f aca="false">0.25*(G16+F17+G18+H17)</f>
        <v>0.648836072252613</v>
      </c>
      <c r="H17" s="4" t="n">
        <f aca="false">0.25*(H16+G17+H18+I17)</f>
        <v>0.65328494942095</v>
      </c>
      <c r="I17" s="4" t="n">
        <f aca="false">0.25*(I16+H17+I18+J17)</f>
        <v>0.659268085184165</v>
      </c>
      <c r="J17" s="4" t="n">
        <f aca="false">0.25*(J16+I17+J18+K17)</f>
        <v>0.667285565679028</v>
      </c>
      <c r="K17" s="4" t="n">
        <f aca="false">0.25*(K16+J17+K18+L17)</f>
        <v>0.67812329553032</v>
      </c>
      <c r="L17" s="4" t="n">
        <f aca="false">0.25*(L16+K17+L18+M17)</f>
        <v>0.693047825046977</v>
      </c>
      <c r="M17" s="4" t="n">
        <f aca="false">0.25*(M16+L17+M18+N17)</f>
        <v>0.714267292924742</v>
      </c>
      <c r="N17" s="4" t="n">
        <f aca="false">0.25*(N16+M17+N18+O17)</f>
        <v>0.745925607039318</v>
      </c>
      <c r="O17" s="4" t="n">
        <f aca="false">0.25*(O16+N17+O18+P17)</f>
        <v>0.796735936558968</v>
      </c>
      <c r="P17" s="4" t="n">
        <f aca="false">0.25*(P16+O17+P18+Q17)</f>
        <v>0.887395094817557</v>
      </c>
      <c r="Q17" s="4" t="n">
        <f aca="false">0.25*(Q16+P17+Q18+R17)</f>
        <v>1.07440344378035</v>
      </c>
      <c r="R17" s="4" t="n">
        <f aca="false">0.25*(R16+Q17+R18+S17)</f>
        <v>1.53380578995045</v>
      </c>
      <c r="S17" s="4" t="n">
        <f aca="false">0.25*(S16+R17+S18+T17)</f>
        <v>1.96471800207471</v>
      </c>
      <c r="T17" s="4" t="n">
        <f aca="false">0.25*(T16+S17+T18+U17)</f>
        <v>2.33340773117555</v>
      </c>
      <c r="U17" s="4" t="n">
        <f aca="false">0.25*(U16+T17+U18+V17)</f>
        <v>2.64774978550148</v>
      </c>
      <c r="V17" s="4" t="n">
        <f aca="false">0.25*(V16+U17+V18+W17)</f>
        <v>2.91855945399377</v>
      </c>
      <c r="W17" s="4" t="n">
        <f aca="false">0.25*(W16+V17+W18+X17)</f>
        <v>3.1543085712352</v>
      </c>
      <c r="X17" s="4" t="n">
        <f aca="false">0.25*(X16+W17+X18+Y17)</f>
        <v>3.3612179167984</v>
      </c>
      <c r="Y17" s="4" t="n">
        <f aca="false">0.25*(Y16+X17+Y18+Z17)</f>
        <v>3.54392449697896</v>
      </c>
      <c r="Z17" s="4" t="n">
        <f aca="false">0.25*(Z16+Y17+Z18+AA17)</f>
        <v>3.7059762062547</v>
      </c>
      <c r="AA17" s="4" t="n">
        <f aca="false">0.25*(AA16+Z17+AA18+AB17)</f>
        <v>3.85017169179177</v>
      </c>
      <c r="AB17" s="4" t="n">
        <f aca="false">0.25*(AB16+AA17+AB18+AC17)</f>
        <v>3.97876583613627</v>
      </c>
      <c r="AC17" s="4" t="n">
        <f aca="false">0.25*(AC16+AB17+AC18+AD17)</f>
        <v>4.09361778115047</v>
      </c>
      <c r="AD17" s="4" t="n">
        <f aca="false">0.25*(AD16+AC17+AD18+AE17)</f>
        <v>4.19627935970782</v>
      </c>
      <c r="AE17" s="4" t="n">
        <f aca="false">0.25*(AE16+AD17+AE18+AF17)</f>
        <v>4.28806784116415</v>
      </c>
      <c r="AF17" s="4" t="n">
        <f aca="false">0.25*(AF16+AE17+AF18+AG17)</f>
        <v>4.37010747526353</v>
      </c>
      <c r="AG17" s="4" t="n">
        <f aca="false">0.25*(AG16+AF17+AG18+AH17)</f>
        <v>4.44337007781019</v>
      </c>
      <c r="AH17" s="4" t="n">
        <f aca="false">0.25*(AH16+AG17+AH18+AI17)</f>
        <v>4.50869568602781</v>
      </c>
      <c r="AI17" s="4" t="n">
        <f aca="false">0.25*(AI16+AH17+AI18+AJ17)</f>
        <v>4.56681787972532</v>
      </c>
      <c r="AJ17" s="4" t="n">
        <f aca="false">0.25*(AJ16+AI17+AJ18+AK17)</f>
        <v>4.61837413116884</v>
      </c>
      <c r="AK17" s="4" t="n">
        <f aca="false">0.25*(AK16+AJ17+AK18+AL17)</f>
        <v>4.66392320115457</v>
      </c>
      <c r="AL17" s="4" t="n">
        <f aca="false">0.25*(AL16+AK17+AL18+AM17)</f>
        <v>4.70394992682107</v>
      </c>
      <c r="AM17" s="4" t="n">
        <f aca="false">0.25*(AM16+AL17+AM18+AN17)</f>
        <v>4.73887818697764</v>
      </c>
      <c r="AN17" s="4" t="n">
        <f aca="false">0.25*(AN16+AM17+AN18+AO17)</f>
        <v>4.76907246330903</v>
      </c>
      <c r="AO17" s="4" t="n">
        <f aca="false">0.25*(AO16+AN17+AO18+AP17)</f>
        <v>4.79484822731263</v>
      </c>
      <c r="AP17" s="4" t="n">
        <f aca="false">0.25*(AP16+AO17+AP18+AQ17)</f>
        <v>4.81647165751532</v>
      </c>
      <c r="AQ17" s="4" t="n">
        <f aca="false">0.25*(AQ16+AP17+AQ18+AR17)</f>
        <v>4.83416874331833</v>
      </c>
      <c r="AR17" s="4" t="n">
        <f aca="false">0.25*(AR16+AQ17+AR18+AS17)</f>
        <v>4.84812449849179</v>
      </c>
      <c r="AS17" s="4" t="n">
        <f aca="false">0.25*(AS16+AR17+AS18+AT17)</f>
        <v>4.85849227762017</v>
      </c>
      <c r="AT17" s="4" t="n">
        <f aca="false">0.25*(AT16+AS17+AT18+AU17)</f>
        <v>4.86539452559207</v>
      </c>
      <c r="AU17" s="4" t="n">
        <f aca="false">0.25*(AU16+AT17+AU18+AV17)</f>
        <v>4.86893499145712</v>
      </c>
      <c r="AV17" s="3" t="n">
        <f aca="false">AU17</f>
        <v>4.86921131973997</v>
      </c>
    </row>
    <row r="18" customFormat="false" ht="12.75" hidden="false" customHeight="false" outlineLevel="0" collapsed="false">
      <c r="A18" s="0" t="n">
        <v>15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4" t="n">
        <f aca="false">0.25*(R17+Q18+R19+S18)</f>
        <v>0.917764516720827</v>
      </c>
      <c r="S18" s="4" t="n">
        <f aca="false">0.25*(S17+R18+S19+T18)</f>
        <v>1.49165122141136</v>
      </c>
      <c r="T18" s="4" t="n">
        <f aca="false">0.25*(T17+S18+T19+U18)</f>
        <v>1.91783970459711</v>
      </c>
      <c r="U18" s="4" t="n">
        <f aca="false">0.25*(U17+T18+U19+V18)</f>
        <v>2.26133403648233</v>
      </c>
      <c r="V18" s="4" t="n">
        <f aca="false">0.25*(V17+U18+V19+W18)</f>
        <v>2.54954334639913</v>
      </c>
      <c r="W18" s="4" t="n">
        <f aca="false">0.25*(W17+V18+W19+X18)</f>
        <v>2.79678161756994</v>
      </c>
      <c r="X18" s="4" t="n">
        <f aca="false">0.25*(X17+W18+X19+Y18)</f>
        <v>3.01175979750784</v>
      </c>
      <c r="Y18" s="4" t="n">
        <f aca="false">0.25*(Y17+X18+Y19+Z18)</f>
        <v>3.20036317046289</v>
      </c>
      <c r="Z18" s="4" t="n">
        <f aca="false">0.25*(Z17+Y18+Z19+AA18)</f>
        <v>3.36684049365581</v>
      </c>
      <c r="AA18" s="4" t="n">
        <f aca="false">0.25*(AA17+Z18+AA19+AB18)</f>
        <v>3.51442334133908</v>
      </c>
      <c r="AB18" s="4" t="n">
        <f aca="false">0.25*(AB17+AA18+AB19+AC18)</f>
        <v>3.64564524865333</v>
      </c>
      <c r="AC18" s="4" t="n">
        <f aca="false">0.25*(AC17+AB18+AC19+AD18)</f>
        <v>3.76255942511752</v>
      </c>
      <c r="AD18" s="4" t="n">
        <f aca="false">0.25*(AD17+AC18+AD19+AE18)</f>
        <v>3.86685054731129</v>
      </c>
      <c r="AE18" s="4" t="n">
        <f aca="false">0.25*(AE17+AD18+AE19+AF18)</f>
        <v>3.95993699337847</v>
      </c>
      <c r="AF18" s="4" t="n">
        <f aca="false">0.25*(AF17+AE18+AF19+AG18)</f>
        <v>4.04301315884273</v>
      </c>
      <c r="AG18" s="4" t="n">
        <f aca="false">0.25*(AG17+AF18+AG19+AH18)</f>
        <v>4.11710905990209</v>
      </c>
      <c r="AH18" s="4" t="n">
        <f aca="false">0.25*(AH17+AG18+AH19+AI18)</f>
        <v>4.18310386792961</v>
      </c>
      <c r="AI18" s="4" t="n">
        <f aca="false">0.25*(AI17+AH18+AI19+AJ18)</f>
        <v>4.24176719487478</v>
      </c>
      <c r="AJ18" s="4" t="n">
        <f aca="false">0.25*(AJ17+AI18+AJ19+AK18)</f>
        <v>4.29375875973787</v>
      </c>
      <c r="AK18" s="4" t="n">
        <f aca="false">0.25*(AK17+AJ18+AK19+AL18)</f>
        <v>4.3396609686339</v>
      </c>
      <c r="AL18" s="4" t="n">
        <f aca="false">0.25*(AL17+AK18+AL19+AM18)</f>
        <v>4.37997105660578</v>
      </c>
      <c r="AM18" s="4" t="n">
        <f aca="false">0.25*(AM17+AL18+AM19+AN18)</f>
        <v>4.41512921953919</v>
      </c>
      <c r="AN18" s="4" t="n">
        <f aca="false">0.25*(AN17+AM18+AN19+AO18)</f>
        <v>4.44550629361292</v>
      </c>
      <c r="AO18" s="4" t="n">
        <f aca="false">0.25*(AO17+AN18+AO19+AP18)</f>
        <v>4.47142952218907</v>
      </c>
      <c r="AP18" s="4" t="n">
        <f aca="false">0.25*(AP17+AO18+AP19+AQ18)</f>
        <v>4.49316757700479</v>
      </c>
      <c r="AQ18" s="4" t="n">
        <f aca="false">0.25*(AQ17+AP18+AQ19+AR18)</f>
        <v>4.51095523429787</v>
      </c>
      <c r="AR18" s="4" t="n">
        <f aca="false">0.25*(AR17+AQ18+AR19+AS18)</f>
        <v>4.52497745366683</v>
      </c>
      <c r="AS18" s="4" t="n">
        <f aca="false">0.25*(AS17+AR18+AS19+AT18)</f>
        <v>4.53539415885997</v>
      </c>
      <c r="AT18" s="4" t="n">
        <f aca="false">0.25*(AT17+AS18+AT19+AU18)</f>
        <v>4.54232606177898</v>
      </c>
      <c r="AU18" s="4" t="n">
        <f aca="false">0.25*(AU17+AT18+AU19+AV18)</f>
        <v>4.54588125988505</v>
      </c>
      <c r="AV18" s="3" t="n">
        <f aca="false">AU18</f>
        <v>4.54615466276715</v>
      </c>
    </row>
    <row r="19" customFormat="false" ht="12.75" hidden="false" customHeight="false" outlineLevel="0" collapsed="false">
      <c r="A19" s="0" t="n">
        <v>14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4" t="n">
        <f aca="false">0.25*(R18+Q19+R20+S19)</f>
        <v>0.64553388894033</v>
      </c>
      <c r="S19" s="4" t="n">
        <f aca="false">0.25*(S18+R19+S20+T19)</f>
        <v>1.16623885310118</v>
      </c>
      <c r="T19" s="4" t="n">
        <f aca="false">0.25*(T18+S19+T20+U19)</f>
        <v>1.58487901821033</v>
      </c>
      <c r="U19" s="4" t="n">
        <f aca="false">0.25*(U18+T19+U20+V19)</f>
        <v>1.93008397819929</v>
      </c>
      <c r="V19" s="4" t="n">
        <f aca="false">0.25*(V18+U19+V20+W19)</f>
        <v>2.22136425253538</v>
      </c>
      <c r="W19" s="4" t="n">
        <f aca="false">0.25*(W18+V19+W20+X19)</f>
        <v>2.47135792906464</v>
      </c>
      <c r="X19" s="4" t="n">
        <f aca="false">0.25*(X18+W19+X20+Y19)</f>
        <v>2.68850516967135</v>
      </c>
      <c r="Y19" s="4" t="n">
        <f aca="false">0.25*(Y18+X19+Y20+Z19)</f>
        <v>2.87873460298437</v>
      </c>
      <c r="Z19" s="4" t="n">
        <f aca="false">0.25*(Z18+Y19+Z20+AA19)</f>
        <v>3.04639285255015</v>
      </c>
      <c r="AA19" s="4" t="n">
        <f aca="false">0.25*(AA18+Z19+AA20+AB19)</f>
        <v>3.19480894881753</v>
      </c>
      <c r="AB19" s="4" t="n">
        <f aca="false">0.25*(AB18+AA19+AB20+AC19)</f>
        <v>3.32659379705888</v>
      </c>
      <c r="AC19" s="4" t="n">
        <f aca="false">0.25*(AC18+AB19+AC20+AD19)</f>
        <v>3.44386633160916</v>
      </c>
      <c r="AD19" s="4" t="n">
        <f aca="false">0.25*(AD18+AC19+AD20+AE19)</f>
        <v>3.54835861346165</v>
      </c>
      <c r="AE19" s="4" t="n">
        <f aca="false">0.25*(AE18+AD19+AE20+AF19)</f>
        <v>3.64153080043592</v>
      </c>
      <c r="AF19" s="4" t="n">
        <f aca="false">0.25*(AF18+AE19+AF20+AG19)</f>
        <v>3.7246051654482</v>
      </c>
      <c r="AG19" s="4" t="n">
        <f aca="false">0.25*(AG18+AF19+AG20+AH19)</f>
        <v>3.79863875326643</v>
      </c>
      <c r="AH19" s="4" t="n">
        <f aca="false">0.25*(AH18+AG19+AH20+AI19)</f>
        <v>3.86452658357505</v>
      </c>
      <c r="AI19" s="4" t="n">
        <f aca="false">0.25*(AI18+AH19+AI20+AJ19)</f>
        <v>3.92305631182085</v>
      </c>
      <c r="AJ19" s="4" t="n">
        <f aca="false">0.25*(AJ18+AI19+AJ20+AK19)</f>
        <v>3.97489601301154</v>
      </c>
      <c r="AK19" s="4" t="n">
        <f aca="false">0.25*(AK18+AJ19+AK20+AL19)</f>
        <v>4.02064060793495</v>
      </c>
      <c r="AL19" s="4" t="n">
        <f aca="false">0.25*(AL18+AK19+AL20+AM19)</f>
        <v>4.06079095841387</v>
      </c>
      <c r="AM19" s="4" t="n">
        <f aca="false">0.25*(AM18+AL19+AM20+AN19)</f>
        <v>4.09579635032522</v>
      </c>
      <c r="AN19" s="4" t="n">
        <f aca="false">0.25*(AN18+AM19+AN20+AO19)</f>
        <v>4.12602824438862</v>
      </c>
      <c r="AO19" s="4" t="n">
        <f aca="false">0.25*(AO18+AN19+AO20+AP19)</f>
        <v>4.1518208450909</v>
      </c>
      <c r="AP19" s="4" t="n">
        <f aca="false">0.25*(AP18+AO19+AP20+AQ19)</f>
        <v>4.17344154762935</v>
      </c>
      <c r="AQ19" s="4" t="n">
        <f aca="false">0.25*(AQ18+AP19+AQ20+AR19)</f>
        <v>4.19113072179778</v>
      </c>
      <c r="AR19" s="4" t="n">
        <f aca="false">0.25*(AR18+AQ19+AR20+AS19)</f>
        <v>4.20507085589014</v>
      </c>
      <c r="AS19" s="4" t="n">
        <f aca="false">0.25*(AS18+AR19+AS20+AT19)</f>
        <v>4.21542638972624</v>
      </c>
      <c r="AT19" s="4" t="n">
        <f aca="false">0.25*(AT18+AS19+AT20+AU19)</f>
        <v>4.22231482696555</v>
      </c>
      <c r="AU19" s="4" t="n">
        <f aca="false">0.25*(AU18+AT19+AU20+AV19)</f>
        <v>4.22584732129668</v>
      </c>
      <c r="AV19" s="3" t="n">
        <f aca="false">AU19</f>
        <v>4.22611502004041</v>
      </c>
    </row>
    <row r="20" customFormat="false" ht="12.75" hidden="false" customHeight="false" outlineLevel="0" collapsed="false">
      <c r="A20" s="0" t="n">
        <v>13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4" t="n">
        <f aca="false">0.25*(R19+Q20+R21+S20)</f>
        <v>0.498109120469037</v>
      </c>
      <c r="S20" s="4" t="n">
        <f aca="false">0.25*(S19+R20+S21+T20)</f>
        <v>0.942805216893195</v>
      </c>
      <c r="T20" s="4" t="n">
        <f aca="false">0.25*(T19+S20+T21+U20)</f>
        <v>1.32531977449602</v>
      </c>
      <c r="U20" s="4" t="n">
        <f aca="false">0.25*(U19+T20+U21+V20)</f>
        <v>1.65264677712982</v>
      </c>
      <c r="V20" s="4" t="n">
        <f aca="false">0.25*(V19+U20+V21+W20)</f>
        <v>1.93433737578232</v>
      </c>
      <c r="W20" s="4" t="n">
        <f aca="false">0.25*(W19+V20+W21+X20)</f>
        <v>2.17862768795454</v>
      </c>
      <c r="X20" s="4" t="n">
        <f aca="false">0.25*(X19+W20+X21+Y20)</f>
        <v>2.39200247517116</v>
      </c>
      <c r="Y20" s="4" t="n">
        <f aca="false">0.25*(Y19+X20+Y21+Z20)</f>
        <v>2.57948796519984</v>
      </c>
      <c r="Z20" s="4" t="n">
        <f aca="false">0.25*(Z19+Y20+Z21+AA20)</f>
        <v>2.74498704136111</v>
      </c>
      <c r="AA20" s="4" t="n">
        <f aca="false">0.25*(AA19+Z20+AA21+AB20)</f>
        <v>2.89160287908927</v>
      </c>
      <c r="AB20" s="4" t="n">
        <f aca="false">0.25*(AB19+AA20+AB21+AC20)</f>
        <v>3.02182258105063</v>
      </c>
      <c r="AC20" s="4" t="n">
        <f aca="false">0.25*(AC19+AB20+AC21+AD20)</f>
        <v>3.13769984761298</v>
      </c>
      <c r="AD20" s="4" t="n">
        <f aca="false">0.25*(AD19+AC20+AD21+AE20)</f>
        <v>3.24092593423809</v>
      </c>
      <c r="AE20" s="4" t="n">
        <f aca="false">0.25*(AE19+AD20+AE21+AF20)</f>
        <v>3.33294109784965</v>
      </c>
      <c r="AF20" s="4" t="n">
        <f aca="false">0.25*(AF19+AE20+AF21+AG20)</f>
        <v>3.4149514017212</v>
      </c>
      <c r="AG20" s="4" t="n">
        <f aca="false">0.25*(AG19+AF20+AG21+AH20)</f>
        <v>3.48800828811802</v>
      </c>
      <c r="AH20" s="4" t="n">
        <f aca="false">0.25*(AH19+AG20+AH21+AI20)</f>
        <v>3.55299826053895</v>
      </c>
      <c r="AI20" s="4" t="n">
        <f aca="false">0.25*(AI19+AH20+AI21+AJ20)</f>
        <v>3.61070813809461</v>
      </c>
      <c r="AJ20" s="4" t="n">
        <f aca="false">0.25*(AJ19+AI20+AJ21+AK20)</f>
        <v>3.66179982109322</v>
      </c>
      <c r="AK20" s="4" t="n">
        <f aca="false">0.25*(AK19+AJ20+AK21+AL20)</f>
        <v>3.7068690523835</v>
      </c>
      <c r="AL20" s="4" t="n">
        <f aca="false">0.25*(AL19+AK20+AL21+AM20)</f>
        <v>3.74641116602479</v>
      </c>
      <c r="AM20" s="4" t="n">
        <f aca="false">0.25*(AM19+AL20+AM21+AN20)</f>
        <v>3.78087694347632</v>
      </c>
      <c r="AN20" s="4" t="n">
        <f aca="false">0.25*(AN19+AM20+AN21+AO20)</f>
        <v>3.81063251228052</v>
      </c>
      <c r="AO20" s="4" t="n">
        <f aca="false">0.25*(AO19+AN20+AO21+AP20)</f>
        <v>3.83601398034071</v>
      </c>
      <c r="AP20" s="4" t="n">
        <f aca="false">0.25*(AP19+AO20+AP21+AQ20)</f>
        <v>3.85728356782584</v>
      </c>
      <c r="AQ20" s="4" t="n">
        <f aca="false">0.25*(AQ19+AP20+AQ21+AR20)</f>
        <v>3.87468387673398</v>
      </c>
      <c r="AR20" s="4" t="n">
        <f aca="false">0.25*(AR19+AQ20+AR21+AS20)</f>
        <v>3.8883924447287</v>
      </c>
      <c r="AS20" s="4" t="n">
        <f aca="false">0.25*(AS19+AR20+AS21+AT20)</f>
        <v>3.89857606376433</v>
      </c>
      <c r="AT20" s="4" t="n">
        <f aca="false">0.25*(AT19+AS20+AT21+AU20)</f>
        <v>3.90534754004161</v>
      </c>
      <c r="AU20" s="4" t="n">
        <f aca="false">0.25*(AU19+AT20+AU21+AV20)</f>
        <v>3.90881973221868</v>
      </c>
      <c r="AV20" s="3" t="n">
        <f aca="false">AU20</f>
        <v>3.90907902541034</v>
      </c>
    </row>
    <row r="21" customFormat="false" ht="12.75" hidden="false" customHeight="false" outlineLevel="0" collapsed="false">
      <c r="A21" s="0" t="n">
        <v>12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4" t="n">
        <f aca="false">0.25*(R20+Q21+R22+S21)</f>
        <v>0.404081791744076</v>
      </c>
      <c r="S21" s="4" t="n">
        <f aca="false">0.25*(S20+R21+S22+T21)</f>
        <v>0.781507667272278</v>
      </c>
      <c r="T21" s="4" t="n">
        <f aca="false">0.25*(T20+S21+T22+U21)</f>
        <v>1.1208094523117</v>
      </c>
      <c r="U21" s="4" t="n">
        <f aca="false">0.25*(U20+T21+U22+V21)</f>
        <v>1.42078335554335</v>
      </c>
      <c r="V21" s="4" t="n">
        <f aca="false">0.25*(V20+U21+V22+W21)</f>
        <v>1.68458962537562</v>
      </c>
      <c r="W21" s="4" t="n">
        <f aca="false">0.25*(W20+V21+W22+X21)</f>
        <v>1.91666119430198</v>
      </c>
      <c r="X21" s="4" t="n">
        <f aca="false">0.25*(X20+W21+X22+Y21)</f>
        <v>2.12122917217719</v>
      </c>
      <c r="Y21" s="4" t="n">
        <f aca="false">0.25*(Y20+X21+Y22+Z21)</f>
        <v>2.30204414693011</v>
      </c>
      <c r="Z21" s="4" t="n">
        <f aca="false">0.25*(Z20+Y21+Z22+AA21)</f>
        <v>2.46227199920817</v>
      </c>
      <c r="AA21" s="4" t="n">
        <f aca="false">0.25*(AA20+Z21+AA22+AB21)</f>
        <v>2.6045762172505</v>
      </c>
      <c r="AB21" s="4" t="n">
        <f aca="false">0.25*(AB20+AA21+AB22+AC21)</f>
        <v>2.7311704624581</v>
      </c>
      <c r="AC21" s="4" t="n">
        <f aca="false">0.25*(AC20+AB21+AC22+AD21)</f>
        <v>2.84393755190222</v>
      </c>
      <c r="AD21" s="4" t="n">
        <f aca="false">0.25*(AD20+AC21+AD22+AE21)</f>
        <v>2.94445285201662</v>
      </c>
      <c r="AE21" s="4" t="n">
        <f aca="false">0.25*(AE20+AD21+AE22+AF21)</f>
        <v>3.03408202785954</v>
      </c>
      <c r="AF21" s="4" t="n">
        <f aca="false">0.25*(AF20+AE21+AF22+AG21)</f>
        <v>3.11397474260471</v>
      </c>
      <c r="AG21" s="4" t="n">
        <f aca="false">0.25*(AG20+AF21+AG22+AH21)</f>
        <v>3.18514636241388</v>
      </c>
      <c r="AH21" s="4" t="n">
        <f aca="false">0.25*(AH20+AG21+AH22+AI21)</f>
        <v>3.24845178261902</v>
      </c>
      <c r="AI21" s="4" t="n">
        <f aca="false">0.25*(AI20+AH21+AI22+AJ21)</f>
        <v>3.30465878683377</v>
      </c>
      <c r="AJ21" s="4" t="n">
        <f aca="false">0.25*(AJ20+AI21+AJ22+AK21)</f>
        <v>3.35440899977392</v>
      </c>
      <c r="AK21" s="4" t="n">
        <f aca="false">0.25*(AK20+AJ21+AK22+AL21)</f>
        <v>3.39828747855889</v>
      </c>
      <c r="AL21" s="4" t="n">
        <f aca="false">0.25*(AL20+AK21+AL22+AM21)</f>
        <v>3.43677501719209</v>
      </c>
      <c r="AM21" s="4" t="n">
        <f aca="false">0.25*(AM20+AL21+AM22+AN21)</f>
        <v>3.47031631096626</v>
      </c>
      <c r="AN21" s="4" t="n">
        <f aca="false">0.25*(AN20+AM21+AN22+AO21)</f>
        <v>3.49926624227491</v>
      </c>
      <c r="AO21" s="4" t="n">
        <f aca="false">0.25*(AO20+AN21+AO22+AP21)</f>
        <v>3.52395772109582</v>
      </c>
      <c r="AP21" s="4" t="n">
        <f aca="false">0.25*(AP20+AO21+AP22+AQ21)</f>
        <v>3.54464391289732</v>
      </c>
      <c r="AQ21" s="4" t="n">
        <f aca="false">0.25*(AQ20+AP21+AQ22+AR21)</f>
        <v>3.56156623431487</v>
      </c>
      <c r="AR21" s="4" t="n">
        <f aca="false">0.25*(AR20+AQ21+AR22+AS21)</f>
        <v>3.57489481078782</v>
      </c>
      <c r="AS21" s="4" t="n">
        <f aca="false">0.25*(AS20+AR21+AS22+AT21)</f>
        <v>3.58479657242131</v>
      </c>
      <c r="AT21" s="4" t="n">
        <f aca="false">0.25*(AT20+AS21+AT22+AU21)</f>
        <v>3.59137816557385</v>
      </c>
      <c r="AU21" s="4" t="n">
        <f aca="false">0.25*(AU20+AT21+AU22+AV21)</f>
        <v>3.59475277350017</v>
      </c>
      <c r="AV21" s="3" t="n">
        <f aca="false">AU21</f>
        <v>3.59500106403359</v>
      </c>
    </row>
    <row r="22" customFormat="false" ht="12.75" hidden="false" customHeight="false" outlineLevel="0" collapsed="false">
      <c r="A22" s="0" t="n">
        <v>11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4" t="n">
        <f aca="false">0.25*(R21+Q22+R23+S22)</f>
        <v>0.336694125921501</v>
      </c>
      <c r="S22" s="4" t="n">
        <f aca="false">0.25*(S21+R22+S23+T22)</f>
        <v>0.658291040487141</v>
      </c>
      <c r="T22" s="4" t="n">
        <f aca="false">0.25*(T21+S22+T23+U22)</f>
        <v>0.955550510724403</v>
      </c>
      <c r="U22" s="4" t="n">
        <f aca="false">0.25*(U21+T22+U23+V22)</f>
        <v>1.22494152821011</v>
      </c>
      <c r="V22" s="4" t="n">
        <f aca="false">0.25*(V21+U22+V23+W22)</f>
        <v>1.46652407284139</v>
      </c>
      <c r="W22" s="4" t="n">
        <f aca="false">0.25*(W21+V22+W23+X22)</f>
        <v>1.68205760884252</v>
      </c>
      <c r="X22" s="4" t="n">
        <f aca="false">0.25*(X21+W22+X23+Y22)</f>
        <v>1.87405015894845</v>
      </c>
      <c r="Y22" s="4" t="n">
        <f aca="false">0.25*(Y21+X22+Y23+Z22)</f>
        <v>2.04501074015352</v>
      </c>
      <c r="Z22" s="4" t="n">
        <f aca="false">0.25*(Z21+Y22+Z23+AA22)</f>
        <v>2.19729745187178</v>
      </c>
      <c r="AA22" s="4" t="n">
        <f aca="false">0.25*(AA21+Z22+AA23+AB22)</f>
        <v>2.33305101302871</v>
      </c>
      <c r="AB22" s="4" t="n">
        <f aca="false">0.25*(AB21+AA22+AB23+AC22)</f>
        <v>2.45413299193331</v>
      </c>
      <c r="AC22" s="4" t="n">
        <f aca="false">0.25*(AC21+AB22+AC23+AD22)</f>
        <v>2.56218910335999</v>
      </c>
      <c r="AD22" s="4" t="n">
        <f aca="false">0.25*(AD21+AC22+AD23+AE22)</f>
        <v>2.65862651164401</v>
      </c>
      <c r="AE22" s="4" t="n">
        <f aca="false">0.25*(AE21+AD22+AE23+AF22)</f>
        <v>2.74469500144961</v>
      </c>
      <c r="AF22" s="4" t="n">
        <f aca="false">0.25*(AF21+AE22+AF23+AG22)</f>
        <v>2.82145580810634</v>
      </c>
      <c r="AG22" s="4" t="n">
        <f aca="false">0.25*(AG21+AF22+AG23+AH22)</f>
        <v>2.88986277170903</v>
      </c>
      <c r="AH22" s="4" t="n">
        <f aca="false">0.25*(AH21+AG22+AH23+AI22)</f>
        <v>2.95071930771498</v>
      </c>
      <c r="AI22" s="4" t="n">
        <f aca="false">0.25*(AI21+AH22+AI23+AJ22)</f>
        <v>3.00475799347044</v>
      </c>
      <c r="AJ22" s="4" t="n">
        <f aca="false">0.25*(AJ21+AI22+AJ23+AK22)</f>
        <v>3.05258744850579</v>
      </c>
      <c r="AK22" s="4" t="n">
        <f aca="false">0.25*(AK21+AJ22+AK23+AL22)</f>
        <v>3.09477139314849</v>
      </c>
      <c r="AL22" s="4" t="n">
        <f aca="false">0.25*(AL21+AK22+AL23+AM22)</f>
        <v>3.13176769209205</v>
      </c>
      <c r="AM22" s="4" t="n">
        <f aca="false">0.25*(AM21+AL22+AM23+AN22)</f>
        <v>3.16400773854652</v>
      </c>
      <c r="AN22" s="4" t="n">
        <f aca="false">0.25*(AN21+AM22+AN23+AO22)</f>
        <v>3.19182956042501</v>
      </c>
      <c r="AO22" s="4" t="n">
        <f aca="false">0.25*(AO21+AN22+AO23+AP22)</f>
        <v>3.21555791835759</v>
      </c>
      <c r="AP22" s="4" t="n">
        <f aca="false">0.25*(AP21+AO22+AP23+AQ22)</f>
        <v>3.23543320353586</v>
      </c>
      <c r="AQ22" s="4" t="n">
        <f aca="false">0.25*(AQ21+AP22+AQ23+AR22)</f>
        <v>3.25169228191901</v>
      </c>
      <c r="AR22" s="4" t="n">
        <f aca="false">0.25*(AR21+AQ22+AR23+AS22)</f>
        <v>3.26449550041435</v>
      </c>
      <c r="AS22" s="4" t="n">
        <f aca="false">0.25*(AS21+AR22+AS23+AT22)</f>
        <v>3.27400772305584</v>
      </c>
      <c r="AT22" s="4" t="n">
        <f aca="false">0.25*(AT21+AS22+AT23+AU22)</f>
        <v>3.28032804062834</v>
      </c>
      <c r="AU22" s="4" t="n">
        <f aca="false">0.25*(AU21+AT22+AU23+AV22)</f>
        <v>3.28356858122021</v>
      </c>
      <c r="AV22" s="3" t="n">
        <f aca="false">AU22</f>
        <v>3.28380340199704</v>
      </c>
    </row>
    <row r="23" customFormat="false" ht="12.75" hidden="false" customHeight="false" outlineLevel="0" collapsed="false">
      <c r="A23" s="0" t="n">
        <v>10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4" t="n">
        <f aca="false">0.25*(R22+Q23+R24+S23)</f>
        <v>0.284388464910743</v>
      </c>
      <c r="S23" s="4" t="n">
        <f aca="false">0.25*(S22+R23+S24+T23)</f>
        <v>0.559371109016521</v>
      </c>
      <c r="T23" s="4" t="n">
        <f aca="false">0.25*(T22+S23+T24+U23)</f>
        <v>0.818093523690453</v>
      </c>
      <c r="U23" s="4" t="n">
        <f aca="false">0.25*(U22+T23+U24+V23)</f>
        <v>1.05682436330136</v>
      </c>
      <c r="V23" s="4" t="n">
        <f aca="false">0.25*(V22+U23+V24+W23)</f>
        <v>1.27432519347476</v>
      </c>
      <c r="W23" s="4" t="n">
        <f aca="false">0.25*(W22+V23+W24+X23)</f>
        <v>1.4709187931883</v>
      </c>
      <c r="X23" s="4" t="n">
        <f aca="false">0.25*(X22+W23+X24+Y23)</f>
        <v>1.64776252571211</v>
      </c>
      <c r="Y23" s="4" t="n">
        <f aca="false">0.25*(Y22+X23+Y24+Z23)</f>
        <v>1.80647840977751</v>
      </c>
      <c r="Z23" s="4" t="n">
        <f aca="false">0.25*(Z22+Y23+Z24+AA23)</f>
        <v>1.94868291513394</v>
      </c>
      <c r="AA23" s="4" t="n">
        <f aca="false">0.25*(AA22+Z23+AA24+AB23)</f>
        <v>2.07599890548358</v>
      </c>
      <c r="AB23" s="4" t="n">
        <f aca="false">0.25*(AB22+AA23+AB24+AC23)</f>
        <v>2.18992161929745</v>
      </c>
      <c r="AC23" s="4" t="n">
        <f aca="false">0.25*(AC22+AB23+AC24+AD23)</f>
        <v>2.29183273599451</v>
      </c>
      <c r="AD23" s="4" t="n">
        <f aca="false">0.25*(AD22+AC23+AD24+AE23)</f>
        <v>2.38294393097628</v>
      </c>
      <c r="AE23" s="4" t="n">
        <f aca="false">0.25*(AE22+AD23+AE24+AF23)</f>
        <v>2.46436362647342</v>
      </c>
      <c r="AF23" s="4" t="n">
        <f aca="false">0.25*(AF22+AE23+AF24+AG23)</f>
        <v>2.53704283968669</v>
      </c>
      <c r="AG23" s="4" t="n">
        <f aca="false">0.25*(AG22+AF23+AG24+AH23)</f>
        <v>2.60185508743866</v>
      </c>
      <c r="AH23" s="4" t="n">
        <f aca="false">0.25*(AH22+AG23+AH24+AI23)</f>
        <v>2.65953688654055</v>
      </c>
      <c r="AI23" s="4" t="n">
        <f aca="false">0.25*(AI22+AH23+AI24+AJ23)</f>
        <v>2.71077238861191</v>
      </c>
      <c r="AJ23" s="4" t="n">
        <f aca="false">0.25*(AJ22+AI23+AJ24+AK23)</f>
        <v>2.75612653316323</v>
      </c>
      <c r="AK23" s="4" t="n">
        <f aca="false">0.25*(AK22+AJ23+AK24+AL23)</f>
        <v>2.7961324209365</v>
      </c>
      <c r="AL23" s="4" t="n">
        <f aca="false">0.25*(AL22+AK23+AL24+AM23)</f>
        <v>2.83121760053972</v>
      </c>
      <c r="AM23" s="4" t="n">
        <f aca="false">0.25*(AM22+AL23+AM24+AN23)</f>
        <v>2.86179360095141</v>
      </c>
      <c r="AN23" s="4" t="n">
        <f aca="false">0.25*(AN22+AM23+AN24+AO23)</f>
        <v>2.88817650337879</v>
      </c>
      <c r="AO23" s="4" t="n">
        <f aca="false">0.25*(AO22+AN23+AO24+AP23)</f>
        <v>2.91067828318392</v>
      </c>
      <c r="AP23" s="4" t="n">
        <f aca="false">0.25*(AP22+AO23+AP24+AQ23)</f>
        <v>2.9295231205685</v>
      </c>
      <c r="AQ23" s="4" t="n">
        <f aca="false">0.25*(AQ22+AP23+AQ24+AR23)</f>
        <v>2.94494011388706</v>
      </c>
      <c r="AR23" s="4" t="n">
        <f aca="false">0.25*(AR22+AQ23+AR24+AS23)</f>
        <v>2.95707762982669</v>
      </c>
      <c r="AS23" s="4" t="n">
        <f aca="false">0.25*(AS22+AR23+AS24+AT23)</f>
        <v>2.96609632630183</v>
      </c>
      <c r="AT23" s="4" t="n">
        <f aca="false">0.25*(AT22+AS23+AT24+AU23)</f>
        <v>2.97208644567413</v>
      </c>
      <c r="AU23" s="4" t="n">
        <f aca="false">0.25*(AU22+AT23+AU24+AV23)</f>
        <v>2.97515770931609</v>
      </c>
      <c r="AV23" s="3" t="n">
        <f aca="false">AU23</f>
        <v>2.9753767474483</v>
      </c>
    </row>
    <row r="24" customFormat="false" ht="12.75" hidden="false" customHeight="false" outlineLevel="0" collapsed="false">
      <c r="A24" s="0" t="n">
        <v>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4" t="n">
        <f aca="false">0.25*(R23+Q24+R25+S24)</f>
        <v>0.241474035969358</v>
      </c>
      <c r="S24" s="4" t="n">
        <f aca="false">0.25*(S23+R24+S25+T24)</f>
        <v>0.476673615967369</v>
      </c>
      <c r="T24" s="4" t="n">
        <f aca="false">0.25*(T23+S24+T25+U24)</f>
        <v>0.700562813945566</v>
      </c>
      <c r="U24" s="4" t="n">
        <f aca="false">0.25*(U23+T24+U25+V24)</f>
        <v>0.90985901960932</v>
      </c>
      <c r="V24" s="4" t="n">
        <f aca="false">0.25*(V23+U24+V25+W24)</f>
        <v>1.10292769638533</v>
      </c>
      <c r="W24" s="4" t="n">
        <f aca="false">0.25*(W23+V24+W25+X24)</f>
        <v>1.2793535924677</v>
      </c>
      <c r="X24" s="4" t="n">
        <f aca="false">0.25*(X23+W24+X25+Y24)</f>
        <v>1.43954070456048</v>
      </c>
      <c r="Y24" s="4" t="n">
        <f aca="false">0.25*(Y23+X24+Y25+Z24)</f>
        <v>1.58430063229181</v>
      </c>
      <c r="Z24" s="4" t="n">
        <f aca="false">0.25*(Z23+Y24+Z25+AA24)</f>
        <v>1.71478890430258</v>
      </c>
      <c r="AA24" s="4" t="n">
        <f aca="false">0.25*(AA23+Z24+AA25+AB24)</f>
        <v>1.8321529801904</v>
      </c>
      <c r="AB24" s="4" t="n">
        <f aca="false">0.25*(AB23+AA24+AB25+AC24)</f>
        <v>1.93753639187457</v>
      </c>
      <c r="AC24" s="4" t="n">
        <f aca="false">0.25*(AC23+AB24+AC25+AD24)</f>
        <v>2.03206309929514</v>
      </c>
      <c r="AD24" s="4" t="n">
        <f aca="false">0.25*(AD23+AC24+AD25+AE24)</f>
        <v>2.11674401904728</v>
      </c>
      <c r="AE24" s="4" t="n">
        <f aca="false">0.25*(AE23+AD24+AE25+AF24)</f>
        <v>2.19253551214312</v>
      </c>
      <c r="AF24" s="4" t="n">
        <f aca="false">0.25*(AF23+AE24+AF25+AG24)</f>
        <v>2.26026682389717</v>
      </c>
      <c r="AG24" s="4" t="n">
        <f aca="false">0.25*(AG23+AF24+AG25+AH24)</f>
        <v>2.32071934674562</v>
      </c>
      <c r="AH24" s="4" t="n">
        <f aca="false">0.25*(AH23+AG24+AH25+AI24)</f>
        <v>2.37455217010133</v>
      </c>
      <c r="AI24" s="4" t="n">
        <f aca="false">0.25*(AI23+AH24+AI25+AJ24)</f>
        <v>2.42239117313068</v>
      </c>
      <c r="AJ24" s="4" t="n">
        <f aca="false">0.25*(AJ23+AI24+AJ25+AK24)</f>
        <v>2.46474936000786</v>
      </c>
      <c r="AK24" s="4" t="n">
        <f aca="false">0.25*(AK23+AJ24+AK25+AL24)</f>
        <v>2.50212160168286</v>
      </c>
      <c r="AL24" s="4" t="n">
        <f aca="false">0.25*(AL23+AK24+AL25+AM24)</f>
        <v>2.53489899102977</v>
      </c>
      <c r="AM24" s="4" t="n">
        <f aca="false">0.25*(AM23+AL24+AM25+AN24)</f>
        <v>2.56346748180598</v>
      </c>
      <c r="AN24" s="4" t="n">
        <f aca="false">0.25*(AN23+AM24+AN25+AO24)</f>
        <v>2.58811678820803</v>
      </c>
      <c r="AO24" s="4" t="n">
        <f aca="false">0.25*(AO23+AN24+AO25+AP24)</f>
        <v>2.60914190404562</v>
      </c>
      <c r="AP24" s="4" t="n">
        <f aca="false">0.25*(AP23+AO24+AP25+AQ24)</f>
        <v>2.62674774030478</v>
      </c>
      <c r="AQ24" s="4" t="n">
        <f aca="false">0.25*(AQ23+AP24+AQ25+AR24)</f>
        <v>2.64115263571713</v>
      </c>
      <c r="AR24" s="4" t="n">
        <f aca="false">0.25*(AR23+AQ24+AR25+AS24)</f>
        <v>2.65249099666147</v>
      </c>
      <c r="AS24" s="4" t="n">
        <f aca="false">0.25*(AS23+AR24+AS25+AT24)</f>
        <v>2.6609172441672</v>
      </c>
      <c r="AT24" s="4" t="n">
        <f aca="false">0.25*(AT23+AS24+AT25+AU24)</f>
        <v>2.66651161310034</v>
      </c>
      <c r="AU24" s="4" t="n">
        <f aca="false">0.25*(AU23+AT24+AU25+AV24)</f>
        <v>2.66938011842243</v>
      </c>
      <c r="AV24" s="3" t="n">
        <f aca="false">AU24</f>
        <v>2.66958123780947</v>
      </c>
    </row>
    <row r="25" customFormat="false" ht="12.75" hidden="false" customHeight="false" outlineLevel="0" collapsed="false">
      <c r="A25" s="0" t="n">
        <v>8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4" t="n">
        <f aca="false">0.25*(R24+Q25+R26+S25)</f>
        <v>0.20482041564414</v>
      </c>
      <c r="S25" s="4" t="n">
        <f aca="false">0.25*(S24+R25+S26+T25)</f>
        <v>0.405252094340409</v>
      </c>
      <c r="T25" s="4" t="n">
        <f aca="false">0.25*(T24+S25+T26+U25)</f>
        <v>0.59756449456767</v>
      </c>
      <c r="U25" s="4" t="n">
        <f aca="false">0.25*(U24+T25+U26+V25)</f>
        <v>0.779049338275998</v>
      </c>
      <c r="V25" s="4" t="n">
        <f aca="false">0.25*(V24+U25+V26+W25)</f>
        <v>0.948081845934595</v>
      </c>
      <c r="W25" s="4" t="n">
        <f aca="false">0.25*(W24+V25+W26+X25)</f>
        <v>1.10392806974199</v>
      </c>
      <c r="X25" s="4" t="n">
        <f aca="false">0.25*(X24+W25+X26+Y25)</f>
        <v>1.2465443276127</v>
      </c>
      <c r="Y25" s="4" t="n">
        <f aca="false">0.25*(Y24+X25+Y26+Z25)</f>
        <v>1.37631168148408</v>
      </c>
      <c r="Z25" s="4" t="n">
        <f aca="false">0.25*(Z24+Y25+Z26+AA25)</f>
        <v>1.49387458746732</v>
      </c>
      <c r="AA25" s="4" t="n">
        <f aca="false">0.25*(AA24+Z25+AA26+AB25)</f>
        <v>1.60010909596971</v>
      </c>
      <c r="AB25" s="4" t="n">
        <f aca="false">0.25*(AB24+AA25+AB26+AC25)</f>
        <v>1.69583748258159</v>
      </c>
      <c r="AC25" s="4" t="n">
        <f aca="false">0.25*(AC24+AB25+AC26+AD25)</f>
        <v>1.78194136299792</v>
      </c>
      <c r="AD25" s="4" t="n">
        <f aca="false">0.25*(AD24+AC25+AD26+AE25)</f>
        <v>1.85924291222017</v>
      </c>
      <c r="AE25" s="4" t="n">
        <f aca="false">0.25*(AE24+AD25+AE26+AF25)</f>
        <v>1.92854741591364</v>
      </c>
      <c r="AF25" s="4" t="n">
        <f aca="false">0.25*(AF24+AE25+AF26+AG25)</f>
        <v>1.99055961624423</v>
      </c>
      <c r="AG25" s="4" t="n">
        <f aca="false">0.25*(AG24+AF25+AG26+AH25)</f>
        <v>2.04596330388165</v>
      </c>
      <c r="AH25" s="4" t="n">
        <f aca="false">0.25*(AH24+AG25+AH26+AI25)</f>
        <v>2.0953342571774</v>
      </c>
      <c r="AI25" s="4" t="n">
        <f aca="false">0.25*(AI24+AH25+AI26+AJ25)</f>
        <v>2.13923356591002</v>
      </c>
      <c r="AJ25" s="4" t="n">
        <f aca="false">0.25*(AJ24+AI25+AJ26+AK25)</f>
        <v>2.17811651815241</v>
      </c>
      <c r="AK25" s="4" t="n">
        <f aca="false">0.25*(AK24+AJ25+AK26+AL25)</f>
        <v>2.21243390842896</v>
      </c>
      <c r="AL25" s="4" t="n">
        <f aca="false">0.25*(AL24+AK25+AL26+AM25)</f>
        <v>2.24253558430257</v>
      </c>
      <c r="AM25" s="4" t="n">
        <f aca="false">0.25*(AM24+AL25+AM26+AN25)</f>
        <v>2.26877716101727</v>
      </c>
      <c r="AN25" s="4" t="n">
        <f aca="false">0.25*(AN24+AM25+AN26+AO25)</f>
        <v>2.29141832639374</v>
      </c>
      <c r="AO25" s="4" t="n">
        <f aca="false">0.25*(AO24+AN25+AO26+AP25)</f>
        <v>2.31073341073413</v>
      </c>
      <c r="AP25" s="4" t="n">
        <f aca="false">0.25*(AP24+AO25+AP26+AQ25)</f>
        <v>2.32690544115096</v>
      </c>
      <c r="AQ25" s="4" t="n">
        <f aca="false">0.25*(AQ24+AP25+AQ26+AR25)</f>
        <v>2.34013928104772</v>
      </c>
      <c r="AR25" s="4" t="n">
        <f aca="false">0.25*(AR24+AQ25+AR26+AS25)</f>
        <v>2.35055366134247</v>
      </c>
      <c r="AS25" s="4" t="n">
        <f aca="false">0.25*(AS24+AR25+AS26+AT25)</f>
        <v>2.35829487682851</v>
      </c>
      <c r="AT25" s="4" t="n">
        <f aca="false">0.25*(AT24+AS25+AT26+AU25)</f>
        <v>2.36343215506659</v>
      </c>
      <c r="AU25" s="4" t="n">
        <f aca="false">0.25*(AU24+AT25+AU26+AV25)</f>
        <v>2.36606657428568</v>
      </c>
      <c r="AV25" s="3" t="n">
        <f aca="false">AU25</f>
        <v>2.36624783668541</v>
      </c>
    </row>
    <row r="26" customFormat="false" ht="12.75" hidden="false" customHeight="false" outlineLevel="0" collapsed="false">
      <c r="A26" s="0" t="n">
        <v>7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4" t="n">
        <f aca="false">0.25*(R25+Q26+R27+S26)</f>
        <v>0.172542963505789</v>
      </c>
      <c r="S26" s="4" t="n">
        <f aca="false">0.25*(S25+R26+S27+T26)</f>
        <v>0.341919169464042</v>
      </c>
      <c r="T26" s="4" t="n">
        <f aca="false">0.25*(T25+S26+T27+U26)</f>
        <v>0.505337976683195</v>
      </c>
      <c r="U26" s="4" t="n">
        <f aca="false">0.25*(U25+T26+U27+V26)</f>
        <v>0.660627467917313</v>
      </c>
      <c r="V26" s="4" t="n">
        <f aca="false">0.25*(V25+U26+V27+W26)</f>
        <v>0.806335412608242</v>
      </c>
      <c r="W26" s="4" t="n">
        <f aca="false">0.25*(W25+V26+W27+X26)</f>
        <v>0.941642946379418</v>
      </c>
      <c r="X26" s="4" t="n">
        <f aca="false">0.25*(X25+W26+X27+Y26)</f>
        <v>1.06627931541737</v>
      </c>
      <c r="Y26" s="4" t="n">
        <f aca="false">0.25*(Y25+X26+Y27+Z26)</f>
        <v>1.18034394366156</v>
      </c>
      <c r="Z26" s="4" t="n">
        <f aca="false">0.25*(Z25+Y26+Z27+AA26)</f>
        <v>1.2842248204997</v>
      </c>
      <c r="AA26" s="4" t="n">
        <f aca="false">0.25*(AA25+Z26+AA27+AB26)</f>
        <v>1.37841395370365</v>
      </c>
      <c r="AB26" s="4" t="n">
        <f aca="false">0.25*(AB25+AA26+AB27+AC26)</f>
        <v>1.46360348829386</v>
      </c>
      <c r="AC26" s="4" t="n">
        <f aca="false">0.25*(AC25+AB26+AC27+AD26)</f>
        <v>1.54044075177761</v>
      </c>
      <c r="AD26" s="4" t="n">
        <f aca="false">0.25*(AD25+AC26+AD27+AE26)</f>
        <v>1.60956796789161</v>
      </c>
      <c r="AE26" s="4" t="n">
        <f aca="false">0.25*(AE25+AD26+AE27+AF26)</f>
        <v>1.67165055754506</v>
      </c>
      <c r="AF26" s="4" t="n">
        <f aca="false">0.25*(AF25+AE26+AF27+AG26)</f>
        <v>1.72727291052998</v>
      </c>
      <c r="AG26" s="4" t="n">
        <f aca="false">0.25*(AG25+AF26+AG27+AH26)</f>
        <v>1.77702077536642</v>
      </c>
      <c r="AH26" s="4" t="n">
        <f aca="false">0.25*(AH25+AG26+AH27+AI26)</f>
        <v>1.82138467722056</v>
      </c>
      <c r="AI26" s="4" t="n">
        <f aca="false">0.25*(AI25+AH26+AI27+AJ26)</f>
        <v>1.86085733106273</v>
      </c>
      <c r="AJ26" s="4" t="n">
        <f aca="false">0.25*(AJ25+AI26+AJ27+AK26)</f>
        <v>1.89583280913006</v>
      </c>
      <c r="AK26" s="4" t="n">
        <f aca="false">0.25*(AK25+AJ26+AK27+AL26)</f>
        <v>1.92671364918156</v>
      </c>
      <c r="AL26" s="4" t="n">
        <f aca="false">0.25*(AL25+AK26+AL27+AM26)</f>
        <v>1.95380499262795</v>
      </c>
      <c r="AM26" s="4" t="n">
        <f aca="false">0.25*(AM25+AL26+AM27+AN26)</f>
        <v>1.97742829831134</v>
      </c>
      <c r="AN26" s="4" t="n">
        <f aca="false">0.25*(AN25+AM26+AN27+AO26)</f>
        <v>1.99781035842581</v>
      </c>
      <c r="AO26" s="4" t="n">
        <f aca="false">0.25*(AO25+AN26+AO27+AP26)</f>
        <v>2.01520169351875</v>
      </c>
      <c r="AP26" s="4" t="n">
        <f aca="false">0.25*(AP25+AO26+AP27+AQ26)</f>
        <v>2.02976131370679</v>
      </c>
      <c r="AQ26" s="4" t="n">
        <f aca="false">0.25*(AQ25+AP26+AQ27+AR26)</f>
        <v>2.04167818895162</v>
      </c>
      <c r="AR26" s="4" t="n">
        <f aca="false">0.25*(AR25+AQ26+AR27+AS26)</f>
        <v>2.05105395739718</v>
      </c>
      <c r="AS26" s="4" t="n">
        <f aca="false">0.25*(AS25+AR26+AS27+AT26)</f>
        <v>2.05802505408315</v>
      </c>
      <c r="AT26" s="4" t="n">
        <f aca="false">0.25*(AT25+AS26+AT27+AU26)</f>
        <v>2.0626488819322</v>
      </c>
      <c r="AU26" s="4" t="n">
        <f aca="false">0.25*(AU25+AT26+AU27+AV26)</f>
        <v>2.06502042919756</v>
      </c>
      <c r="AV26" s="3" t="n">
        <f aca="false">AU26</f>
        <v>2.06518011467236</v>
      </c>
    </row>
    <row r="27" customFormat="false" ht="12.75" hidden="false" customHeight="false" outlineLevel="0" collapsed="false">
      <c r="A27" s="0" t="n">
        <v>6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4" t="n">
        <f aca="false">0.25*(R26+Q27+R28+S27)</f>
        <v>0.143420912919621</v>
      </c>
      <c r="S27" s="4" t="n">
        <f aca="false">0.25*(S26+R27+S28+T27)</f>
        <v>0.284516959140113</v>
      </c>
      <c r="T27" s="4" t="n">
        <f aca="false">0.25*(T26+S27+T28+U27)</f>
        <v>0.421190696332049</v>
      </c>
      <c r="U27" s="4" t="n">
        <f aca="false">0.25*(U26+T27+U28+V27)</f>
        <v>0.551730705107887</v>
      </c>
      <c r="V27" s="4" t="n">
        <f aca="false">0.25*(V26+U27+V28+W27)</f>
        <v>0.674911235322053</v>
      </c>
      <c r="W27" s="4" t="n">
        <f aca="false">0.25*(W26+V27+W28+X27)</f>
        <v>0.789949940460658</v>
      </c>
      <c r="X27" s="4" t="n">
        <f aca="false">0.25*(X26+W27+X28+Y27)</f>
        <v>0.896488083986085</v>
      </c>
      <c r="Y27" s="4" t="n">
        <f aca="false">0.25*(Y26+X27+Y28+Z27)</f>
        <v>0.994462068196976</v>
      </c>
      <c r="Z27" s="4" t="n">
        <f aca="false">0.25*(Z26+Y27+Z28+AA27)</f>
        <v>1.0840702190423</v>
      </c>
      <c r="AA27" s="4" t="n">
        <f aca="false">0.25*(AA26+Z27+AA28+AB27)</f>
        <v>1.16563749420328</v>
      </c>
      <c r="AB27" s="4" t="n">
        <f aca="false">0.25*(AB26+AA27+AB28+AC27)</f>
        <v>1.23959044315252</v>
      </c>
      <c r="AC27" s="4" t="n">
        <f aca="false">0.25*(AC26+AB27+AC28+AD27)</f>
        <v>1.30648320400331</v>
      </c>
      <c r="AD27" s="4" t="n">
        <f aca="false">0.25*(AD26+AC27+AD28+AE27)</f>
        <v>1.3667872553959</v>
      </c>
      <c r="AE27" s="4" t="n">
        <f aca="false">0.25*(AE26+AD27+AE28+AF27)</f>
        <v>1.4210337262567</v>
      </c>
      <c r="AF27" s="4" t="n">
        <f aca="false">0.25*(AF26+AE27+AF28+AG27)</f>
        <v>1.46969631473974</v>
      </c>
      <c r="AG27" s="4" t="n">
        <f aca="false">0.25*(AG26+AF27+AG28+AH27)</f>
        <v>1.51326581503126</v>
      </c>
      <c r="AH27" s="4" t="n">
        <f aca="false">0.25*(AH26+AG27+AH28+AI27)</f>
        <v>1.55214859699495</v>
      </c>
      <c r="AI27" s="4" t="n">
        <f aca="false">0.25*(AI26+AH27+AI28+AJ27)</f>
        <v>1.58676772628676</v>
      </c>
      <c r="AJ27" s="4" t="n">
        <f aca="false">0.25*(AJ26+AI27+AJ28+AK27)</f>
        <v>1.61745448881989</v>
      </c>
      <c r="AK27" s="4" t="n">
        <f aca="false">0.25*(AK26+AJ27+AK28+AL27)</f>
        <v>1.64456040625059</v>
      </c>
      <c r="AL27" s="4" t="n">
        <f aca="false">0.25*(AL26+AK27+AL28+AM27)</f>
        <v>1.66834367299289</v>
      </c>
      <c r="AM27" s="4" t="n">
        <f aca="false">0.25*(AM26+AL27+AM28+AN27)</f>
        <v>1.68908862588524</v>
      </c>
      <c r="AN27" s="4" t="n">
        <f aca="false">0.25*(AN26+AM27+AN28+AO27)</f>
        <v>1.70698707024717</v>
      </c>
      <c r="AO27" s="4" t="n">
        <f aca="false">0.25*(AO26+AN27+AO28+AP27)</f>
        <v>1.72226307098633</v>
      </c>
      <c r="AP27" s="4" t="n">
        <f aca="false">0.25*(AP26+AO27+AP28+AQ27)</f>
        <v>1.73504999288971</v>
      </c>
      <c r="AQ27" s="4" t="n">
        <f aca="false">0.25*(AQ26+AP27+AQ28+AR27)</f>
        <v>1.74551877565507</v>
      </c>
      <c r="AR27" s="4" t="n">
        <f aca="false">0.25*(AR26+AQ27+AR28+AS27)</f>
        <v>1.75375287810079</v>
      </c>
      <c r="AS27" s="4" t="n">
        <f aca="false">0.25*(AS26+AR27+AS28+AT27)</f>
        <v>1.75987728590138</v>
      </c>
      <c r="AT27" s="4" t="n">
        <f aca="false">0.25*(AT26+AS27+AT28+AU27)</f>
        <v>1.76393697281378</v>
      </c>
      <c r="AU27" s="4" t="n">
        <f aca="false">0.25*(AU26+AT27+AU28+AV27)</f>
        <v>1.76601975082152</v>
      </c>
      <c r="AV27" s="3" t="n">
        <f aca="false">AU27</f>
        <v>1.76615638082769</v>
      </c>
    </row>
    <row r="28" customFormat="false" ht="12.75" hidden="false" customHeight="false" outlineLevel="0" collapsed="false">
      <c r="A28" s="0" t="n">
        <v>5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4" t="n">
        <f aca="false">0.25*(R27+Q28+R29+S28)</f>
        <v>0.116613685620226</v>
      </c>
      <c r="S28" s="4" t="n">
        <f aca="false">0.25*(S27+R28+S29+T28)</f>
        <v>0.231514573403648</v>
      </c>
      <c r="T28" s="4" t="n">
        <f aca="false">0.25*(T27+S28+T29+U28)</f>
        <v>0.343133241800082</v>
      </c>
      <c r="U28" s="4" t="n">
        <f aca="false">0.25*(U27+T28+U29+V28)</f>
        <v>0.450145625119743</v>
      </c>
      <c r="V28" s="4" t="n">
        <f aca="false">0.25*(V27+U28+V29+W28)</f>
        <v>0.55155990209897</v>
      </c>
      <c r="W28" s="4" t="n">
        <f aca="false">0.25*(W27+V28+W29+X28)</f>
        <v>0.646690173810088</v>
      </c>
      <c r="X28" s="4" t="n">
        <f aca="false">0.25*(X27+W28+X29+Y28)</f>
        <v>0.735171401631065</v>
      </c>
      <c r="Y28" s="4" t="n">
        <f aca="false">0.25*(Y27+X28+Y29+Z28)</f>
        <v>0.816862180363568</v>
      </c>
      <c r="Z28" s="4" t="n">
        <f aca="false">0.25*(Z27+Y28+Z29+AA28)</f>
        <v>0.891843928501585</v>
      </c>
      <c r="AA28" s="4" t="n">
        <f aca="false">0.25*(AA27+Z28+AA29+AB28)</f>
        <v>0.960309970081034</v>
      </c>
      <c r="AB28" s="4" t="n">
        <f aca="false">0.25*(AB27+AA28+AB29+AC28)</f>
        <v>1.02258035464248</v>
      </c>
      <c r="AC28" s="4" t="n">
        <f aca="false">0.25*(AC27+AB28+AC29+AD28)</f>
        <v>1.07897348820608</v>
      </c>
      <c r="AD28" s="4" t="n">
        <f aca="false">0.25*(AD27+AC28+AD29+AE28)</f>
        <v>1.12993112671398</v>
      </c>
      <c r="AE28" s="4" t="n">
        <f aca="false">0.25*(AE27+AD28+AE29+AF28)</f>
        <v>1.17584267228759</v>
      </c>
      <c r="AF28" s="4" t="n">
        <f aca="false">0.25*(AF27+AE28+AF29+AG28)</f>
        <v>1.21707333707217</v>
      </c>
      <c r="AG28" s="4" t="n">
        <f aca="false">0.25*(AG27+AF28+AG29+AH28)</f>
        <v>1.25402577558807</v>
      </c>
      <c r="AH28" s="4" t="n">
        <f aca="false">0.25*(AH27+AG28+AH29+AI28)</f>
        <v>1.28702552324181</v>
      </c>
      <c r="AI28" s="4" t="n">
        <f aca="false">0.25*(AI27+AH28+AI29+AJ28)</f>
        <v>1.31642631556421</v>
      </c>
      <c r="AJ28" s="4" t="n">
        <f aca="false">0.25*(AJ27+AI28+AJ29+AK28)</f>
        <v>1.34249660042746</v>
      </c>
      <c r="AK28" s="4" t="n">
        <f aca="false">0.25*(AK27+AJ28+AK29+AL28)</f>
        <v>1.36553519179077</v>
      </c>
      <c r="AL28" s="4" t="n">
        <f aca="false">0.25*(AL27+AK28+AL29+AM28)</f>
        <v>1.38575217033675</v>
      </c>
      <c r="AM28" s="4" t="n">
        <f aca="false">0.25*(AM27+AL28+AM29+AN28)</f>
        <v>1.40339246066495</v>
      </c>
      <c r="AN28" s="4" t="n">
        <f aca="false">0.25*(AN27+AM28+AN29+AO28)</f>
        <v>1.41861154511311</v>
      </c>
      <c r="AO28" s="4" t="n">
        <f aca="false">0.25*(AO27+AN28+AO29+AP28)</f>
        <v>1.43160478841423</v>
      </c>
      <c r="AP28" s="4" t="n">
        <f aca="false">0.25*(AP27+AO28+AP29+AQ28)</f>
        <v>1.44247881779671</v>
      </c>
      <c r="AQ28" s="4" t="n">
        <f aca="false">0.25*(AQ27+AP28+AQ29+AR28)</f>
        <v>1.45138462029318</v>
      </c>
      <c r="AR28" s="4" t="n">
        <f aca="false">0.25*(AR27+AQ28+AR29+AS28)</f>
        <v>1.45838677275066</v>
      </c>
      <c r="AS28" s="4" t="n">
        <f aca="false">0.25*(AS27+AR28+AS29+AT28)</f>
        <v>1.46359731191593</v>
      </c>
      <c r="AT28" s="4" t="n">
        <f aca="false">0.25*(AT27+AS28+AT29+AU28)</f>
        <v>1.46704844775808</v>
      </c>
      <c r="AU28" s="4" t="n">
        <f aca="false">0.25*(AU27+AT28+AU29+AV28)</f>
        <v>1.46881975236417</v>
      </c>
      <c r="AV28" s="3" t="n">
        <f aca="false">AU28</f>
        <v>1.46893212609858</v>
      </c>
    </row>
    <row r="29" customFormat="false" ht="12.75" hidden="false" customHeight="false" outlineLevel="0" collapsed="false">
      <c r="A29" s="0" t="n">
        <v>4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4" t="n">
        <f aca="false">0.25*(R28+Q29+R30+S29)</f>
        <v>0.0915106035290159</v>
      </c>
      <c r="S29" s="4" t="n">
        <f aca="false">0.25*(S28+R29+S30+T29)</f>
        <v>0.181776255252252</v>
      </c>
      <c r="T29" s="4" t="n">
        <f aca="false">0.25*(T28+S29+T30+U29)</f>
        <v>0.2696447392276</v>
      </c>
      <c r="U29" s="4" t="n">
        <f aca="false">0.25*(U28+T29+U30+V29)</f>
        <v>0.354119865343916</v>
      </c>
      <c r="V29" s="4" t="n">
        <f aca="false">0.25*(V28+U29+V30+W29)</f>
        <v>0.434433800501845</v>
      </c>
      <c r="W29" s="4" t="n">
        <f aca="false">0.25*(W28+V29+W30+X29)</f>
        <v>0.510024618414274</v>
      </c>
      <c r="X29" s="4" t="n">
        <f aca="false">0.25*(X28+W29+X30+Y29)</f>
        <v>0.58056866418406</v>
      </c>
      <c r="Y29" s="4" t="n">
        <f aca="false">0.25*(Y28+X29+Y30+Z29)</f>
        <v>0.645902462718692</v>
      </c>
      <c r="Z29" s="4" t="n">
        <f aca="false">0.25*(Z28+Y29+Z30+AA29)</f>
        <v>0.706044763554592</v>
      </c>
      <c r="AA29" s="4" t="n">
        <f aca="false">0.25*(AA28+Z29+AA30+AB29)</f>
        <v>0.761097909069966</v>
      </c>
      <c r="AB29" s="4" t="n">
        <f aca="false">0.25*(AB28+AA29+AB30+AC29)</f>
        <v>0.811281726338621</v>
      </c>
      <c r="AC29" s="4" t="n">
        <f aca="false">0.25*(AC28+AB29+AC30+AD29)</f>
        <v>0.856829309609621</v>
      </c>
      <c r="AD29" s="4" t="n">
        <f aca="false">0.25*(AD28+AC29+AD30+AE29)</f>
        <v>0.898019657134542</v>
      </c>
      <c r="AE29" s="4" t="n">
        <f aca="false">0.25*(AE28+AD29+AE30+AF29)</f>
        <v>0.935194850821958</v>
      </c>
      <c r="AF29" s="4" t="n">
        <f aca="false">0.25*(AF28+AE29+AF30+AG29)</f>
        <v>0.968614575882326</v>
      </c>
      <c r="AG29" s="4" t="n">
        <f aca="false">0.25*(AG28+AF29+AG30+AH29)</f>
        <v>0.998592650439109</v>
      </c>
      <c r="AH29" s="4" t="n">
        <f aca="false">0.25*(AH28+AG29+AH30+AI29)</f>
        <v>1.02537898404535</v>
      </c>
      <c r="AI29" s="4" t="n">
        <f aca="false">0.25*(AI28+AH29+AI30+AJ29)</f>
        <v>1.04925921868088</v>
      </c>
      <c r="AJ29" s="4" t="n">
        <f aca="false">0.25*(AJ28+AI29+AJ30+AK29)</f>
        <v>1.07044004895471</v>
      </c>
      <c r="AK29" s="4" t="n">
        <f aca="false">0.25*(AK28+AJ29+AK30+AL29)</f>
        <v>1.08916653674859</v>
      </c>
      <c r="AL29" s="4" t="n">
        <f aca="false">0.25*(AL28+AK29+AL30+AM29)</f>
        <v>1.10560041986391</v>
      </c>
      <c r="AM29" s="4" t="n">
        <f aca="false">0.25*(AM28+AL29+AM30+AN29)</f>
        <v>1.11994534718555</v>
      </c>
      <c r="AN29" s="4" t="n">
        <f aca="false">0.25*(AN28+AM29+AN30+AO29)</f>
        <v>1.13231989244846</v>
      </c>
      <c r="AO29" s="4" t="n">
        <f aca="false">0.25*(AO28+AN29+AO30+AP29)</f>
        <v>1.14288871281075</v>
      </c>
      <c r="AP29" s="4" t="n">
        <f aca="false">0.25*(AP28+AO29+AP30+AQ29)</f>
        <v>1.15173120227937</v>
      </c>
      <c r="AQ29" s="4" t="n">
        <f aca="false">0.25*(AQ28+AP29+AQ30+AR29)</f>
        <v>1.1589765613329</v>
      </c>
      <c r="AR29" s="4" t="n">
        <f aca="false">0.25*(AR28+AQ29+AR30+AS29)</f>
        <v>1.16467025854623</v>
      </c>
      <c r="AS29" s="4" t="n">
        <f aca="false">0.25*(AS28+AR29+AS30+AT29)</f>
        <v>1.16890986378893</v>
      </c>
      <c r="AT29" s="4" t="n">
        <f aca="false">0.25*(AT28+AS29+AT30+AU29)</f>
        <v>1.17171486603291</v>
      </c>
      <c r="AU29" s="4" t="n">
        <f aca="false">0.25*(AU28+AT29+AU30+AV29)</f>
        <v>1.17315545937709</v>
      </c>
      <c r="AV29" s="3" t="n">
        <f aca="false">AU29</f>
        <v>1.17324273573984</v>
      </c>
    </row>
    <row r="30" customFormat="false" ht="12.75" hidden="false" customHeight="false" outlineLevel="0" collapsed="false">
      <c r="A30" s="0" t="n">
        <v>3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4" t="n">
        <f aca="false">0.25*(R29+Q30+R31+S30)</f>
        <v>0.0676452688637885</v>
      </c>
      <c r="S30" s="4" t="n">
        <f aca="false">0.25*(S29+R30+S31+T30)</f>
        <v>0.134421328894849</v>
      </c>
      <c r="T30" s="4" t="n">
        <f aca="false">0.25*(T29+S30+T31+U30)</f>
        <v>0.1995190941942</v>
      </c>
      <c r="U30" s="4" t="n">
        <f aca="false">0.25*(U29+T30+U31+V30)</f>
        <v>0.262225672451473</v>
      </c>
      <c r="V30" s="4" t="n">
        <f aca="false">0.25*(V29+U30+V31+W30)</f>
        <v>0.32198281667329</v>
      </c>
      <c r="W30" s="4" t="n">
        <f aca="false">0.25*(W29+V30+W31+X30)</f>
        <v>0.378363865801353</v>
      </c>
      <c r="X30" s="4" t="n">
        <f aca="false">0.25*(X29+W30+X31+Y30)</f>
        <v>0.431113285948656</v>
      </c>
      <c r="Y30" s="4" t="n">
        <f aca="false">0.25*(Y29+X30+Y31+Z30)</f>
        <v>0.480081272926908</v>
      </c>
      <c r="Z30" s="4" t="n">
        <f aca="false">0.25*(Z29+Y30+Z31+AA30)</f>
        <v>0.525259224416079</v>
      </c>
      <c r="AA30" s="4" t="n">
        <f aca="false">0.25*(AA29+Z30+AA31+AB30)</f>
        <v>0.566693217217658</v>
      </c>
      <c r="AB30" s="4" t="n">
        <f aca="false">0.25*(AB29+AA30+AB31+AC30)</f>
        <v>0.604528649027283</v>
      </c>
      <c r="AC30" s="4" t="n">
        <f aca="false">0.25*(AC29+AB30+AC31+AD30)</f>
        <v>0.638918685393645</v>
      </c>
      <c r="AD30" s="4" t="n">
        <f aca="false">0.25*(AD29+AC30+AD31+AE30)</f>
        <v>0.670080871770682</v>
      </c>
      <c r="AE30" s="4" t="n">
        <f aca="false">0.25*(AE29+AD30+AE31+AF30)</f>
        <v>0.69819454189896</v>
      </c>
      <c r="AF30" s="4" t="n">
        <f aca="false">0.25*(AF29+AE30+AF31+AG30)</f>
        <v>0.723507133828814</v>
      </c>
      <c r="AG30" s="4" t="n">
        <f aca="false">0.25*(AG29+AF30+AG31+AH30)</f>
        <v>0.746232366855007</v>
      </c>
      <c r="AH30" s="4" t="n">
        <f aca="false">0.25*(AH29+AG30+AH31+AI30)</f>
        <v>0.766544845276169</v>
      </c>
      <c r="AI30" s="4" t="n">
        <f aca="false">0.25*(AI29+AH30+AI31+AJ30)</f>
        <v>0.784664493470251</v>
      </c>
      <c r="AJ30" s="4" t="n">
        <f aca="false">0.25*(AJ29+AI30+AJ31+AK30)</f>
        <v>0.800738119805689</v>
      </c>
      <c r="AK30" s="4" t="n">
        <f aca="false">0.25*(AK29+AJ30+AK31+AL30)</f>
        <v>0.814956266378462</v>
      </c>
      <c r="AL30" s="4" t="n">
        <f aca="false">0.25*(AL29+AK30+AL31+AM30)</f>
        <v>0.827432867562271</v>
      </c>
      <c r="AM30" s="4" t="n">
        <f aca="false">0.25*(AM29+AL30+AM31+AN30)</f>
        <v>0.838328635513702</v>
      </c>
      <c r="AN30" s="4" t="n">
        <f aca="false">0.25*(AN29+AM30+AN31+AO30)</f>
        <v>0.847725355017737</v>
      </c>
      <c r="AO30" s="4" t="n">
        <f aca="false">0.25*(AO29+AN30+AO31+AP30)</f>
        <v>0.85575506343796</v>
      </c>
      <c r="AP30" s="4" t="n">
        <f aca="false">0.25*(AP29+AO30+AP31+AQ30)</f>
        <v>0.862470043545495</v>
      </c>
      <c r="AQ30" s="4" t="n">
        <f aca="false">0.25*(AQ29+AP30+AQ31+AR30)</f>
        <v>0.867975861664499</v>
      </c>
      <c r="AR30" s="4" t="n">
        <f aca="false">0.25*(AR29+AQ30+AR31+AS30)</f>
        <v>0.872299188445354</v>
      </c>
      <c r="AS30" s="4" t="n">
        <f aca="false">0.25*(AS29+AR30+AS31+AT30)</f>
        <v>0.875521505888729</v>
      </c>
      <c r="AT30" s="4" t="n">
        <f aca="false">0.25*(AT29+AS30+AT31+AU30)</f>
        <v>0.877650105381529</v>
      </c>
      <c r="AU30" s="4" t="n">
        <f aca="false">0.25*(AU29+AT30+AU31+AV30)</f>
        <v>0.878744503559895</v>
      </c>
      <c r="AV30" s="3" t="n">
        <f aca="false">AU30</f>
        <v>0.878806421434019</v>
      </c>
    </row>
    <row r="31" customFormat="false" ht="12.75" hidden="false" customHeight="false" outlineLevel="0" collapsed="false">
      <c r="A31" s="0" t="n">
        <v>2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4" t="n">
        <f aca="false">0.25*(R30+Q31+R32+S31)</f>
        <v>0.0446434210448877</v>
      </c>
      <c r="S31" s="4" t="n">
        <f aca="false">0.25*(S30+R31+S32+T31)</f>
        <v>0.0887352142357947</v>
      </c>
      <c r="T31" s="4" t="n">
        <f aca="false">0.25*(T30+S31+T32+U31)</f>
        <v>0.131761091241779</v>
      </c>
      <c r="U31" s="4" t="n">
        <f aca="false">0.25*(U30+T31+U32+V31)</f>
        <v>0.17326031676105</v>
      </c>
      <c r="V31" s="4" t="n">
        <f aca="false">0.25*(V30+U31+V32+W31)</f>
        <v>0.212870989886095</v>
      </c>
      <c r="W31" s="4" t="n">
        <f aca="false">0.25*(W30+V31+W32+X31)</f>
        <v>0.250305521159931</v>
      </c>
      <c r="X31" s="4" t="n">
        <f aca="false">0.25*(X30+W31+X32+Y31)</f>
        <v>0.285390860033454</v>
      </c>
      <c r="Y31" s="4" t="n">
        <f aca="false">0.25*(Y30+X31+Y32+Z31)</f>
        <v>0.318013121879609</v>
      </c>
      <c r="Z31" s="4" t="n">
        <f aca="false">0.25*(Z30+Y31+Z32+AA31)</f>
        <v>0.348159357309781</v>
      </c>
      <c r="AA31" s="4" t="n">
        <f aca="false">0.25*(AA30+Z31+AA32+AB31)</f>
        <v>0.375843477203024</v>
      </c>
      <c r="AB31" s="4" t="n">
        <f aca="false">0.25*(AB30+AA31+AB32+AC31)</f>
        <v>0.401157184147749</v>
      </c>
      <c r="AC31" s="4" t="n">
        <f aca="false">0.25*(AC30+AB31+AC32+AD31)</f>
        <v>0.424187312826876</v>
      </c>
      <c r="AD31" s="4" t="n">
        <f aca="false">0.25*(AD30+AC31+AD32+AE31)</f>
        <v>0.445078515977717</v>
      </c>
      <c r="AE31" s="4" t="n">
        <f aca="false">0.25*(AE30+AD31+AE32+AF31)</f>
        <v>0.463944696478492</v>
      </c>
      <c r="AF31" s="4" t="n">
        <f aca="false">0.25*(AF30+AE31+AF32+AG31)</f>
        <v>0.480928395129214</v>
      </c>
      <c r="AG31" s="4" t="n">
        <f aca="false">0.25*(AG30+AF31+AG32+AH31)</f>
        <v>0.496191881396983</v>
      </c>
      <c r="AH31" s="4" t="n">
        <f aca="false">0.25*(AH30+AG31+AH32+AI31)</f>
        <v>0.509837996682675</v>
      </c>
      <c r="AI31" s="4" t="n">
        <f aca="false">0.25*(AI30+AH31+AI32+AJ31)</f>
        <v>0.522018469247247</v>
      </c>
      <c r="AJ31" s="4" t="n">
        <f aca="false">0.25*(AJ30+AI31+AJ32+AK31)</f>
        <v>0.532822135026706</v>
      </c>
      <c r="AK31" s="4" t="n">
        <f aca="false">0.25*(AK30+AJ31+AK32+AL31)</f>
        <v>0.542384764805074</v>
      </c>
      <c r="AL31" s="4" t="n">
        <f aca="false">0.25*(AL30+AK31+AL32+AM31)</f>
        <v>0.550773098973056</v>
      </c>
      <c r="AM31" s="4" t="n">
        <f aca="false">0.25*(AM30+AL31+AM32+AN31)</f>
        <v>0.558103807382284</v>
      </c>
      <c r="AN31" s="4" t="n">
        <f aca="false">0.25*(AN30+AM31+AN32+AO31)</f>
        <v>0.564422092887016</v>
      </c>
      <c r="AO31" s="4" t="n">
        <f aca="false">0.25*(AO30+AN31+AO32+AP31)</f>
        <v>0.569826003616436</v>
      </c>
      <c r="AP31" s="4" t="n">
        <f aca="false">0.25*(AP30+AO31+AP32+AQ31)</f>
        <v>0.57434087370786</v>
      </c>
      <c r="AQ31" s="4" t="n">
        <f aca="false">0.25*(AQ30+AP31+AQ32+AR31)</f>
        <v>0.578047273397317</v>
      </c>
      <c r="AR31" s="4" t="n">
        <f aca="false">0.25*(AR30+AQ31+AR32+AS31)</f>
        <v>0.580953374592705</v>
      </c>
      <c r="AS31" s="4" t="n">
        <f aca="false">0.25*(AS30+AR31+AS32+AT31)</f>
        <v>0.583123366698477</v>
      </c>
      <c r="AT31" s="4" t="n">
        <f aca="false">0.25*(AT30+AS31+AT32+AU31)</f>
        <v>0.584552890723819</v>
      </c>
      <c r="AU31" s="4" t="n">
        <f aca="false">0.25*(AU30+AT31+AU32+AV31)</f>
        <v>0.585289824302875</v>
      </c>
      <c r="AV31" s="3" t="n">
        <f aca="false">AU31</f>
        <v>0.585327303058973</v>
      </c>
    </row>
    <row r="32" customFormat="false" ht="12.75" hidden="false" customHeight="false" outlineLevel="0" collapsed="false">
      <c r="A32" s="0" t="n">
        <v>1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4" t="n">
        <f aca="false">0.25*(R31+Q32+R33+S32)</f>
        <v>0.0221889654382038</v>
      </c>
      <c r="S32" s="4" t="n">
        <f aca="false">0.25*(S31+R32+S33+T32)</f>
        <v>0.0441096598287725</v>
      </c>
      <c r="T32" s="4" t="n">
        <f aca="false">0.25*(T31+S32+T33+U32)</f>
        <v>0.0655130842901177</v>
      </c>
      <c r="U32" s="4" t="n">
        <f aca="false">0.25*(U31+T32+U33+V32)</f>
        <v>0.0861715908670098</v>
      </c>
      <c r="V32" s="4" t="n">
        <f aca="false">0.25*(V31+U32+V33+W32)</f>
        <v>0.105909341306891</v>
      </c>
      <c r="W32" s="4" t="n">
        <f aca="false">0.25*(W31+V32+W33+X32)</f>
        <v>0.124579402145862</v>
      </c>
      <c r="X32" s="4" t="n">
        <f aca="false">0.25*(X31+W32+X33+Y32)</f>
        <v>0.142097455245217</v>
      </c>
      <c r="Y32" s="4" t="n">
        <f aca="false">0.25*(Y31+X32+Y33+Z32)</f>
        <v>0.158399455924819</v>
      </c>
      <c r="Z32" s="4" t="n">
        <f aca="false">0.25*(Z31+Y32+Z33+AA32)</f>
        <v>0.173480437170007</v>
      </c>
      <c r="AA32" s="4" t="n">
        <f aca="false">0.25*(AA31+Z32+AA33+AB32)</f>
        <v>0.187338630544981</v>
      </c>
      <c r="AB32" s="4" t="n">
        <f aca="false">0.25*(AB31+AA32+AB33+AC32)</f>
        <v>0.200022442742383</v>
      </c>
      <c r="AC32" s="4" t="n">
        <f aca="false">0.25*(AC31+AB32+AC33+AD32)</f>
        <v>0.211566356787713</v>
      </c>
      <c r="AD32" s="4" t="n">
        <f aca="false">0.25*(AD31+AC32+AD33+AE32)</f>
        <v>0.222046412886786</v>
      </c>
      <c r="AE32" s="4" t="n">
        <f aca="false">0.25*(AE31+AD32+AE33+AF32)</f>
        <v>0.231512307360958</v>
      </c>
      <c r="AF32" s="4" t="n">
        <f aca="false">0.25*(AF31+AE32+AF33+AG32)</f>
        <v>0.240048083021161</v>
      </c>
      <c r="AG32" s="4" t="n">
        <f aca="false">0.25*(AG31+AF32+AG33+AH32)</f>
        <v>0.247706146988238</v>
      </c>
      <c r="AH32" s="4" t="n">
        <f aca="false">0.25*(AH31+AG32+AH33+AI32)</f>
        <v>0.254559067963882</v>
      </c>
      <c r="AI32" s="4" t="n">
        <f aca="false">0.25*(AI31+AH32+AI33+AJ32)</f>
        <v>0.260681147397474</v>
      </c>
      <c r="AJ32" s="4" t="n">
        <f aca="false">0.25*(AJ31+AI32+AJ33+AK32)</f>
        <v>0.266107969142204</v>
      </c>
      <c r="AK32" s="4" t="n">
        <f aca="false">0.25*(AK31+AJ32+AK33+AL32)</f>
        <v>0.270915783855557</v>
      </c>
      <c r="AL32" s="4" t="n">
        <f aca="false">0.25*(AL31+AK32+AL33+AM32)</f>
        <v>0.275129742500523</v>
      </c>
      <c r="AM32" s="4" t="n">
        <f aca="false">0.25*(AM31+AL32+AM33+AN32)</f>
        <v>0.27881659004424</v>
      </c>
      <c r="AN32" s="4" t="n">
        <f aca="false">0.25*(AN31+AM32+AN33+AO32)</f>
        <v>0.281990463095937</v>
      </c>
      <c r="AO32" s="4" t="n">
        <f aca="false">0.25*(AO31+AN32+AO33+AP32)</f>
        <v>0.284709132329513</v>
      </c>
      <c r="AP32" s="4" t="n">
        <f aca="false">0.25*(AP31+AO32+AP33+AQ32)</f>
        <v>0.286976605490688</v>
      </c>
      <c r="AQ32" s="4" t="n">
        <f aca="false">0.25*(AQ31+AP32+AQ33+AR32)</f>
        <v>0.28884203804082</v>
      </c>
      <c r="AR32" s="4" t="n">
        <f aca="false">0.25*(AR31+AQ32+AR33+AS32)</f>
        <v>0.290300864278174</v>
      </c>
      <c r="AS32" s="4" t="n">
        <f aca="false">0.25*(AS31+AR32+AS33+AT32)</f>
        <v>0.291393740021852</v>
      </c>
      <c r="AT32" s="4" t="n">
        <f aca="false">0.25*(AT31+AS32+AT33+AU32)</f>
        <v>0.292110404019915</v>
      </c>
      <c r="AU32" s="4" t="n">
        <f aca="false">0.25*(AU31+AT32+AU33+AV32)</f>
        <v>0.292481841874288</v>
      </c>
      <c r="AV32" s="3" t="n">
        <f aca="false">AU32</f>
        <v>0.292497951862494</v>
      </c>
    </row>
    <row r="33" customFormat="false" ht="12.75" hidden="false" customHeight="false" outlineLevel="0" collapsed="false">
      <c r="A33" s="0" t="n">
        <v>0</v>
      </c>
      <c r="B33" s="2"/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2" t="n">
        <v>0</v>
      </c>
    </row>
    <row r="34" customFormat="false" ht="12.75" hidden="false" customHeight="false" outlineLevel="0" collapsed="false">
      <c r="B34" s="0" t="n">
        <v>0</v>
      </c>
      <c r="C34" s="0" t="n">
        <v>1</v>
      </c>
      <c r="D34" s="0" t="n">
        <v>2</v>
      </c>
      <c r="E34" s="0" t="n">
        <v>3</v>
      </c>
      <c r="F34" s="0" t="n">
        <v>4</v>
      </c>
      <c r="G34" s="0" t="n">
        <v>5</v>
      </c>
      <c r="H34" s="0" t="n">
        <v>6</v>
      </c>
      <c r="I34" s="0" t="n">
        <v>7</v>
      </c>
      <c r="J34" s="0" t="n">
        <v>8</v>
      </c>
      <c r="K34" s="0" t="n">
        <v>9</v>
      </c>
      <c r="L34" s="0" t="n">
        <v>10</v>
      </c>
      <c r="M34" s="0" t="n">
        <v>11</v>
      </c>
      <c r="N34" s="0" t="n">
        <v>12</v>
      </c>
      <c r="O34" s="0" t="n">
        <v>13</v>
      </c>
      <c r="P34" s="0" t="n">
        <v>14</v>
      </c>
      <c r="Q34" s="0" t="n">
        <v>15</v>
      </c>
      <c r="R34" s="0" t="n">
        <v>16</v>
      </c>
      <c r="S34" s="0" t="n">
        <v>17</v>
      </c>
      <c r="T34" s="0" t="n">
        <v>18</v>
      </c>
      <c r="U34" s="0" t="n">
        <v>19</v>
      </c>
      <c r="V34" s="0" t="n">
        <v>20</v>
      </c>
      <c r="W34" s="0" t="n">
        <v>21</v>
      </c>
      <c r="X34" s="0" t="n">
        <v>22</v>
      </c>
      <c r="Y34" s="0" t="n">
        <v>23</v>
      </c>
      <c r="Z34" s="0" t="n">
        <v>24</v>
      </c>
      <c r="AA34" s="0" t="n">
        <v>25</v>
      </c>
      <c r="AB34" s="0" t="n">
        <v>26</v>
      </c>
      <c r="AC34" s="0" t="n">
        <v>27</v>
      </c>
      <c r="AD34" s="0" t="n">
        <v>28</v>
      </c>
      <c r="AE34" s="0" t="n">
        <v>29</v>
      </c>
      <c r="AF34" s="0" t="n">
        <v>30</v>
      </c>
      <c r="AG34" s="0" t="n">
        <v>31</v>
      </c>
      <c r="AH34" s="0" t="n">
        <v>32</v>
      </c>
      <c r="AI34" s="0" t="n">
        <v>33</v>
      </c>
      <c r="AJ34" s="0" t="n">
        <v>34</v>
      </c>
      <c r="AK34" s="0" t="n">
        <v>35</v>
      </c>
      <c r="AL34" s="0" t="n">
        <v>36</v>
      </c>
      <c r="AM34" s="0" t="n">
        <v>37</v>
      </c>
      <c r="AN34" s="0" t="n">
        <v>38</v>
      </c>
      <c r="AO34" s="0" t="n">
        <v>39</v>
      </c>
      <c r="AP34" s="0" t="n">
        <v>40</v>
      </c>
      <c r="AQ34" s="0" t="n">
        <v>41</v>
      </c>
      <c r="AR34" s="0" t="n">
        <v>42</v>
      </c>
      <c r="AS34" s="0" t="n">
        <v>43</v>
      </c>
      <c r="AT34" s="0" t="n">
        <v>44</v>
      </c>
      <c r="AU34" s="0" t="n">
        <v>45</v>
      </c>
      <c r="AV34" s="0" t="n">
        <v>46</v>
      </c>
    </row>
    <row r="35" customFormat="false" ht="12.75" hidden="false" customHeight="false" outlineLevel="0" collapsed="false">
      <c r="B35" s="0" t="s">
        <v>2</v>
      </c>
    </row>
    <row r="36" customFormat="false" ht="12.75" hidden="false" customHeight="false" outlineLevel="0" collapsed="false">
      <c r="B36" s="2"/>
      <c r="C36" s="3" t="n">
        <f aca="false">C37</f>
        <v>9.15521059890844</v>
      </c>
      <c r="D36" s="3" t="n">
        <f aca="false">D37</f>
        <v>9.14769441313033</v>
      </c>
      <c r="E36" s="3" t="n">
        <f aca="false">E37</f>
        <v>9.13251391029611</v>
      </c>
      <c r="F36" s="3" t="n">
        <f aca="false">F37</f>
        <v>9.10930270263934</v>
      </c>
      <c r="G36" s="3" t="n">
        <f aca="false">G37</f>
        <v>9.07760064806325</v>
      </c>
      <c r="H36" s="3" t="n">
        <f aca="false">H37</f>
        <v>9.03676647875003</v>
      </c>
      <c r="I36" s="3" t="n">
        <f aca="false">I37</f>
        <v>8.98612093963781</v>
      </c>
      <c r="J36" s="3" t="n">
        <f aca="false">J37</f>
        <v>8.9248727806063</v>
      </c>
      <c r="K36" s="3" t="n">
        <f aca="false">K37</f>
        <v>8.8523147954249</v>
      </c>
      <c r="L36" s="3" t="n">
        <f aca="false">L37</f>
        <v>8.76774994899156</v>
      </c>
      <c r="M36" s="3" t="n">
        <f aca="false">M37</f>
        <v>8.67075059277956</v>
      </c>
      <c r="N36" s="3" t="n">
        <f aca="false">N37</f>
        <v>8.56106223375988</v>
      </c>
      <c r="O36" s="3" t="n">
        <f aca="false">O37</f>
        <v>8.43891077691821</v>
      </c>
      <c r="P36" s="3" t="n">
        <f aca="false">P37</f>
        <v>8.30482756604607</v>
      </c>
      <c r="Q36" s="3" t="n">
        <f aca="false">Q37</f>
        <v>8.15996071367533</v>
      </c>
      <c r="R36" s="3" t="n">
        <f aca="false">R37</f>
        <v>8.00574918251789</v>
      </c>
      <c r="S36" s="3" t="n">
        <f aca="false">S37</f>
        <v>7.8442054718514</v>
      </c>
      <c r="T36" s="3" t="n">
        <f aca="false">T37</f>
        <v>7.67741306032602</v>
      </c>
      <c r="U36" s="3" t="n">
        <f aca="false">U37</f>
        <v>7.50781987378511</v>
      </c>
      <c r="V36" s="3" t="n">
        <f aca="false">V37</f>
        <v>7.3376147496417</v>
      </c>
      <c r="W36" s="3" t="n">
        <f aca="false">W37</f>
        <v>7.16912442444639</v>
      </c>
      <c r="X36" s="3" t="n">
        <f aca="false">X37</f>
        <v>7.00414113343317</v>
      </c>
      <c r="Y36" s="3" t="n">
        <f aca="false">Y37</f>
        <v>6.84448347221226</v>
      </c>
      <c r="Z36" s="3" t="n">
        <f aca="false">Z37</f>
        <v>6.69129648183374</v>
      </c>
      <c r="AA36" s="3" t="n">
        <f aca="false">AA37</f>
        <v>6.54577513651093</v>
      </c>
      <c r="AB36" s="3" t="n">
        <f aca="false">AB37</f>
        <v>6.40841577834815</v>
      </c>
      <c r="AC36" s="3" t="n">
        <f aca="false">AC37</f>
        <v>6.279870746204</v>
      </c>
      <c r="AD36" s="3" t="n">
        <f aca="false">AD37</f>
        <v>6.1601236084172</v>
      </c>
      <c r="AE36" s="3" t="n">
        <f aca="false">AE37</f>
        <v>6.04944422842987</v>
      </c>
      <c r="AF36" s="3" t="n">
        <f aca="false">AF37</f>
        <v>5.94747293778192</v>
      </c>
      <c r="AG36" s="3" t="n">
        <f aca="false">AG37</f>
        <v>5.85425595654181</v>
      </c>
      <c r="AH36" s="3" t="n">
        <f aca="false">AH37</f>
        <v>5.76923743366351</v>
      </c>
      <c r="AI36" s="3" t="n">
        <f aca="false">AI37</f>
        <v>5.69236342332138</v>
      </c>
      <c r="AJ36" s="3" t="n">
        <f aca="false">AJ37</f>
        <v>5.6229893175236</v>
      </c>
      <c r="AK36" s="3" t="n">
        <f aca="false">AK37</f>
        <v>5.5610442771946</v>
      </c>
      <c r="AL36" s="3" t="n">
        <f aca="false">AL37</f>
        <v>5.50586552406294</v>
      </c>
      <c r="AM36" s="3" t="n">
        <f aca="false">AM37</f>
        <v>5.45741564700315</v>
      </c>
      <c r="AN36" s="3" t="n">
        <f aca="false">AN37</f>
        <v>5.41505670383734</v>
      </c>
      <c r="AO36" s="3" t="n">
        <f aca="false">AO37</f>
        <v>5.37881129756154</v>
      </c>
      <c r="AP36" s="3" t="n">
        <f aca="false">AP37</f>
        <v>5.34809091949732</v>
      </c>
      <c r="AQ36" s="3" t="n">
        <f aca="false">AQ37</f>
        <v>5.32298651674009</v>
      </c>
      <c r="AR36" s="3" t="n">
        <f aca="false">AR37</f>
        <v>5.30297202932358</v>
      </c>
      <c r="AS36" s="3" t="n">
        <f aca="false">AS37</f>
        <v>5.28819254976516</v>
      </c>
      <c r="AT36" s="3" t="n">
        <f aca="false">AT37</f>
        <v>5.27819041914343</v>
      </c>
      <c r="AU36" s="3" t="n">
        <f aca="false">AU37</f>
        <v>5.27310304099861</v>
      </c>
      <c r="AV36" s="2"/>
    </row>
    <row r="37" customFormat="false" ht="12.75" hidden="false" customHeight="false" outlineLevel="0" collapsed="false">
      <c r="A37" s="0" t="n">
        <v>30</v>
      </c>
      <c r="B37" s="3" t="n">
        <f aca="false">C37</f>
        <v>9.15521059890844</v>
      </c>
      <c r="C37" s="4" t="n">
        <f aca="false">(C2-C4)/(2/15)</f>
        <v>9.15521059890844</v>
      </c>
      <c r="D37" s="4" t="n">
        <f aca="false">(D2-D4)/(2/15)</f>
        <v>9.14769441313033</v>
      </c>
      <c r="E37" s="4" t="n">
        <f aca="false">(E2-E4)/(2/15)</f>
        <v>9.13251391029611</v>
      </c>
      <c r="F37" s="4" t="n">
        <f aca="false">(F2-F4)/(2/15)</f>
        <v>9.10930270263934</v>
      </c>
      <c r="G37" s="4" t="n">
        <f aca="false">(G2-G4)/(2/15)</f>
        <v>9.07760064806325</v>
      </c>
      <c r="H37" s="4" t="n">
        <f aca="false">(H2-H4)/(2/15)</f>
        <v>9.03676647875003</v>
      </c>
      <c r="I37" s="4" t="n">
        <f aca="false">(I2-I4)/(2/15)</f>
        <v>8.98612093963781</v>
      </c>
      <c r="J37" s="4" t="n">
        <f aca="false">(J2-J4)/(2/15)</f>
        <v>8.9248727806063</v>
      </c>
      <c r="K37" s="4" t="n">
        <f aca="false">(K2-K4)/(2/15)</f>
        <v>8.8523147954249</v>
      </c>
      <c r="L37" s="4" t="n">
        <f aca="false">(L2-L4)/(2/15)</f>
        <v>8.76774994899156</v>
      </c>
      <c r="M37" s="4" t="n">
        <f aca="false">(M2-M4)/(2/15)</f>
        <v>8.67075059277956</v>
      </c>
      <c r="N37" s="4" t="n">
        <f aca="false">(N2-N4)/(2/15)</f>
        <v>8.56106223375988</v>
      </c>
      <c r="O37" s="4" t="n">
        <f aca="false">(O2-O4)/(2/15)</f>
        <v>8.43891077691821</v>
      </c>
      <c r="P37" s="4" t="n">
        <f aca="false">(P2-P4)/(2/15)</f>
        <v>8.30482756604607</v>
      </c>
      <c r="Q37" s="4" t="n">
        <f aca="false">(Q2-Q4)/(2/15)</f>
        <v>8.15996071367533</v>
      </c>
      <c r="R37" s="4" t="n">
        <f aca="false">(R2-R4)/(2/15)</f>
        <v>8.00574918251789</v>
      </c>
      <c r="S37" s="4" t="n">
        <f aca="false">(S2-S4)/(2/15)</f>
        <v>7.8442054718514</v>
      </c>
      <c r="T37" s="4" t="n">
        <f aca="false">(T2-T4)/(2/15)</f>
        <v>7.67741306032602</v>
      </c>
      <c r="U37" s="4" t="n">
        <f aca="false">(U2-U4)/(2/15)</f>
        <v>7.50781987378511</v>
      </c>
      <c r="V37" s="4" t="n">
        <f aca="false">(V2-V4)/(2/15)</f>
        <v>7.3376147496417</v>
      </c>
      <c r="W37" s="4" t="n">
        <f aca="false">(W2-W4)/(2/15)</f>
        <v>7.16912442444639</v>
      </c>
      <c r="X37" s="4" t="n">
        <f aca="false">(X2-X4)/(2/15)</f>
        <v>7.00414113343317</v>
      </c>
      <c r="Y37" s="4" t="n">
        <f aca="false">(Y2-Y4)/(2/15)</f>
        <v>6.84448347221226</v>
      </c>
      <c r="Z37" s="4" t="n">
        <f aca="false">(Z2-Z4)/(2/15)</f>
        <v>6.69129648183374</v>
      </c>
      <c r="AA37" s="4" t="n">
        <f aca="false">(AA2-AA4)/(2/15)</f>
        <v>6.54577513651093</v>
      </c>
      <c r="AB37" s="4" t="n">
        <f aca="false">(AB2-AB4)/(2/15)</f>
        <v>6.40841577834815</v>
      </c>
      <c r="AC37" s="4" t="n">
        <f aca="false">(AC2-AC4)/(2/15)</f>
        <v>6.279870746204</v>
      </c>
      <c r="AD37" s="4" t="n">
        <f aca="false">(AD2-AD4)/(2/15)</f>
        <v>6.1601236084172</v>
      </c>
      <c r="AE37" s="4" t="n">
        <f aca="false">(AE2-AE4)/(2/15)</f>
        <v>6.04944422842987</v>
      </c>
      <c r="AF37" s="4" t="n">
        <f aca="false">(AF2-AF4)/(2/15)</f>
        <v>5.94747293778192</v>
      </c>
      <c r="AG37" s="4" t="n">
        <f aca="false">(AG2-AG4)/(2/15)</f>
        <v>5.85425595654181</v>
      </c>
      <c r="AH37" s="4" t="n">
        <f aca="false">(AH2-AH4)/(2/15)</f>
        <v>5.76923743366351</v>
      </c>
      <c r="AI37" s="4" t="n">
        <f aca="false">(AI2-AI4)/(2/15)</f>
        <v>5.69236342332138</v>
      </c>
      <c r="AJ37" s="4" t="n">
        <f aca="false">(AJ2-AJ4)/(2/15)</f>
        <v>5.6229893175236</v>
      </c>
      <c r="AK37" s="4" t="n">
        <f aca="false">(AK2-AK4)/(2/15)</f>
        <v>5.5610442771946</v>
      </c>
      <c r="AL37" s="4" t="n">
        <f aca="false">(AL2-AL4)/(2/15)</f>
        <v>5.50586552406294</v>
      </c>
      <c r="AM37" s="4" t="n">
        <f aca="false">(AM2-AM4)/(2/15)</f>
        <v>5.45741564700315</v>
      </c>
      <c r="AN37" s="4" t="n">
        <f aca="false">(AN2-AN4)/(2/15)</f>
        <v>5.41505670383734</v>
      </c>
      <c r="AO37" s="4" t="n">
        <f aca="false">(AO2-AO4)/(2/15)</f>
        <v>5.37881129756154</v>
      </c>
      <c r="AP37" s="4" t="n">
        <f aca="false">(AP2-AP4)/(2/15)</f>
        <v>5.34809091949732</v>
      </c>
      <c r="AQ37" s="4" t="n">
        <f aca="false">(AQ2-AQ4)/(2/15)</f>
        <v>5.32298651674009</v>
      </c>
      <c r="AR37" s="4" t="n">
        <f aca="false">(AR2-AR4)/(2/15)</f>
        <v>5.30297202932358</v>
      </c>
      <c r="AS37" s="4" t="n">
        <f aca="false">(AS2-AS4)/(2/15)</f>
        <v>5.28819254976516</v>
      </c>
      <c r="AT37" s="4" t="n">
        <f aca="false">(AT2-AT4)/(2/15)</f>
        <v>5.27819041914343</v>
      </c>
      <c r="AU37" s="4" t="n">
        <f aca="false">(AU2-AU4)/(2/15)</f>
        <v>5.27310304099861</v>
      </c>
      <c r="AV37" s="3"/>
    </row>
    <row r="38" customFormat="false" ht="12.75" hidden="false" customHeight="false" outlineLevel="0" collapsed="false">
      <c r="A38" s="0" t="n">
        <v>29</v>
      </c>
      <c r="B38" s="3" t="n">
        <f aca="false">C38</f>
        <v>9.16659237073989</v>
      </c>
      <c r="C38" s="4" t="n">
        <f aca="false">(C3-C5)/(2/15)</f>
        <v>9.16659237073989</v>
      </c>
      <c r="D38" s="4" t="n">
        <f aca="false">(D3-D5)/(2/15)</f>
        <v>9.15933893296339</v>
      </c>
      <c r="E38" s="4" t="n">
        <f aca="false">(E3-E5)/(2/15)</f>
        <v>9.14465374387166</v>
      </c>
      <c r="F38" s="4" t="n">
        <f aca="false">(F3-F5)/(2/15)</f>
        <v>9.12217952836324</v>
      </c>
      <c r="G38" s="4" t="n">
        <f aca="false">(G3-G5)/(2/15)</f>
        <v>9.09138848762516</v>
      </c>
      <c r="H38" s="4" t="n">
        <f aca="false">(H3-H5)/(2/15)</f>
        <v>9.05162208169702</v>
      </c>
      <c r="I38" s="4" t="n">
        <f aca="false">(I3-I5)/(2/15)</f>
        <v>9.00209966550511</v>
      </c>
      <c r="J38" s="4" t="n">
        <f aca="false">(J3-J5)/(2/15)</f>
        <v>8.94197238774591</v>
      </c>
      <c r="K38" s="4" t="n">
        <f aca="false">(K3-K5)/(2/15)</f>
        <v>8.87037948025186</v>
      </c>
      <c r="L38" s="4" t="n">
        <f aca="false">(L3-L5)/(2/15)</f>
        <v>8.7865350881554</v>
      </c>
      <c r="M38" s="4" t="n">
        <f aca="false">(M3-M5)/(2/15)</f>
        <v>8.68982186274352</v>
      </c>
      <c r="N38" s="4" t="n">
        <f aca="false">(N3-N5)/(2/15)</f>
        <v>8.5799085751499</v>
      </c>
      <c r="O38" s="4" t="n">
        <f aca="false">(O3-O5)/(2/15)</f>
        <v>8.45685692714026</v>
      </c>
      <c r="P38" s="4" t="n">
        <f aca="false">(P3-P5)/(2/15)</f>
        <v>8.32121900017334</v>
      </c>
      <c r="Q38" s="4" t="n">
        <f aca="false">(Q3-Q5)/(2/15)</f>
        <v>8.17408686265222</v>
      </c>
      <c r="R38" s="4" t="n">
        <f aca="false">(R3-R5)/(2/15)</f>
        <v>8.01708477059398</v>
      </c>
      <c r="S38" s="4" t="n">
        <f aca="false">(S3-S5)/(2/15)</f>
        <v>7.85229331313617</v>
      </c>
      <c r="T38" s="4" t="n">
        <f aca="false">(T3-T5)/(2/15)</f>
        <v>7.68210684772885</v>
      </c>
      <c r="U38" s="4" t="n">
        <f aca="false">(U3-U5)/(2/15)</f>
        <v>7.50906886313459</v>
      </c>
      <c r="V38" s="4" t="n">
        <f aca="false">(V3-V5)/(2/15)</f>
        <v>7.33568509308818</v>
      </c>
      <c r="W38" s="4" t="n">
        <f aca="false">(W3-W5)/(2/15)</f>
        <v>7.16428943533933</v>
      </c>
      <c r="X38" s="4" t="n">
        <f aca="false">(X3-X5)/(2/15)</f>
        <v>6.9969170623158</v>
      </c>
      <c r="Y38" s="4" t="n">
        <f aca="false">(Y3-Y5)/(2/15)</f>
        <v>6.83526725911401</v>
      </c>
      <c r="Z38" s="4" t="n">
        <f aca="false">(Z3-Z5)/(2/15)</f>
        <v>6.68065691315201</v>
      </c>
      <c r="AA38" s="4" t="n">
        <f aca="false">(AA3-AA5)/(2/15)</f>
        <v>6.53406494322043</v>
      </c>
      <c r="AB38" s="4" t="n">
        <f aca="false">(AB3-AB5)/(2/15)</f>
        <v>6.39613112243143</v>
      </c>
      <c r="AC38" s="4" t="n">
        <f aca="false">(AC3-AC5)/(2/15)</f>
        <v>6.26724025671018</v>
      </c>
      <c r="AD38" s="4" t="n">
        <f aca="false">(AD3-AD5)/(2/15)</f>
        <v>6.14752909696457</v>
      </c>
      <c r="AE38" s="4" t="n">
        <f aca="false">(AE3-AE5)/(2/15)</f>
        <v>6.03697983295351</v>
      </c>
      <c r="AF38" s="4" t="n">
        <f aca="false">(AF3-AF5)/(2/15)</f>
        <v>5.93541512678245</v>
      </c>
      <c r="AG38" s="4" t="n">
        <f aca="false">(AG3-AG5)/(2/15)</f>
        <v>5.8425875726903</v>
      </c>
      <c r="AH38" s="4" t="n">
        <f aca="false">(AH3-AH5)/(2/15)</f>
        <v>5.75815720451056</v>
      </c>
      <c r="AI38" s="4" t="n">
        <f aca="false">(AI3-AI5)/(2/15)</f>
        <v>5.68177412809428</v>
      </c>
      <c r="AJ38" s="4" t="n">
        <f aca="false">(AJ3-AJ5)/(2/15)</f>
        <v>5.61303990352754</v>
      </c>
      <c r="AK38" s="4" t="n">
        <f aca="false">(AK3-AK5)/(2/15)</f>
        <v>5.5515848006795</v>
      </c>
      <c r="AL38" s="4" t="n">
        <f aca="false">(AL3-AL5)/(2/15)</f>
        <v>5.4970166220046</v>
      </c>
      <c r="AM38" s="4" t="n">
        <f aca="false">(AM3-AM5)/(2/15)</f>
        <v>5.44899485261833</v>
      </c>
      <c r="AN38" s="4" t="n">
        <f aca="false">(AN3-AN5)/(2/15)</f>
        <v>5.40717041108644</v>
      </c>
      <c r="AO38" s="4" t="n">
        <f aca="false">(AO3-AO5)/(2/15)</f>
        <v>5.37125838840062</v>
      </c>
      <c r="AP38" s="4" t="n">
        <f aca="false">(AP3-AP5)/(2/15)</f>
        <v>5.34097127837585</v>
      </c>
      <c r="AQ38" s="4" t="n">
        <f aca="false">(AQ3-AQ5)/(2/15)</f>
        <v>5.31609075998306</v>
      </c>
      <c r="AR38" s="4" t="n">
        <f aca="false">(AR3-AR5)/(2/15)</f>
        <v>5.29639556915851</v>
      </c>
      <c r="AS38" s="4" t="n">
        <f aca="false">(AS3-AS5)/(2/15)</f>
        <v>5.28173072012649</v>
      </c>
      <c r="AT38" s="4" t="n">
        <f aca="false">(AT3-AT5)/(2/15)</f>
        <v>5.271929909624</v>
      </c>
      <c r="AU38" s="4" t="n">
        <f aca="false">(AU3-AU5)/(2/15)</f>
        <v>5.26687778315717</v>
      </c>
      <c r="AV38" s="3"/>
    </row>
    <row r="39" customFormat="false" ht="12.75" hidden="false" customHeight="false" outlineLevel="0" collapsed="false">
      <c r="A39" s="0" t="n">
        <v>28</v>
      </c>
      <c r="B39" s="3" t="n">
        <f aca="false">C39</f>
        <v>9.18528319211718</v>
      </c>
      <c r="C39" s="4" t="n">
        <f aca="false">(C4-C6)/(2/15)</f>
        <v>9.18528319211718</v>
      </c>
      <c r="D39" s="4" t="n">
        <f aca="false">(D4-D6)/(2/15)</f>
        <v>9.17846900042371</v>
      </c>
      <c r="E39" s="4" t="n">
        <f aca="false">(E4-E6)/(2/15)</f>
        <v>9.16463821599671</v>
      </c>
      <c r="F39" s="4" t="n">
        <f aca="false">(F4-F6)/(2/15)</f>
        <v>9.14341259695424</v>
      </c>
      <c r="G39" s="4" t="n">
        <f aca="false">(G4-G6)/(2/15)</f>
        <v>9.11421073262056</v>
      </c>
      <c r="H39" s="4" t="n">
        <f aca="false">(H4-H6)/(2/15)</f>
        <v>9.07629201063213</v>
      </c>
      <c r="I39" s="4" t="n">
        <f aca="false">(I4-I6)/(2/15)</f>
        <v>9.02875551725067</v>
      </c>
      <c r="J39" s="4" t="n">
        <f aca="false">(J4-J6)/(2/15)</f>
        <v>8.970609187401</v>
      </c>
      <c r="K39" s="4" t="n">
        <f aca="false">(K4-K6)/(2/15)</f>
        <v>8.90078643726958</v>
      </c>
      <c r="L39" s="4" t="n">
        <f aca="false">(L4-L6)/(2/15)</f>
        <v>8.8182803644202</v>
      </c>
      <c r="M39" s="4" t="n">
        <f aca="false">(M4-M6)/(2/15)</f>
        <v>8.72220892345522</v>
      </c>
      <c r="N39" s="4" t="n">
        <f aca="false">(N4-N6)/(2/15)</f>
        <v>8.61201068946107</v>
      </c>
      <c r="O39" s="4" t="n">
        <f aca="false">(O4-O6)/(2/15)</f>
        <v>8.48753660146756</v>
      </c>
      <c r="P39" s="4" t="n">
        <f aca="false">(P4-P6)/(2/15)</f>
        <v>8.34925465674624</v>
      </c>
      <c r="Q39" s="4" t="n">
        <f aca="false">(Q4-Q6)/(2/15)</f>
        <v>8.19826816372539</v>
      </c>
      <c r="R39" s="4" t="n">
        <f aca="false">(R4-R6)/(2/15)</f>
        <v>8.03639845431626</v>
      </c>
      <c r="S39" s="4" t="n">
        <f aca="false">(S4-S6)/(2/15)</f>
        <v>7.86600499865414</v>
      </c>
      <c r="T39" s="4" t="n">
        <f aca="false">(T4-T6)/(2/15)</f>
        <v>7.68988464021195</v>
      </c>
      <c r="U39" s="4" t="n">
        <f aca="false">(U4-U6)/(2/15)</f>
        <v>7.51094044553429</v>
      </c>
      <c r="V39" s="4" t="n">
        <f aca="false">(V4-V6)/(2/15)</f>
        <v>7.33204698035464</v>
      </c>
      <c r="W39" s="4" t="n">
        <f aca="false">(W4-W6)/(2/15)</f>
        <v>7.15575854820567</v>
      </c>
      <c r="X39" s="4" t="n">
        <f aca="false">(X4-X6)/(2/15)</f>
        <v>6.98429885010588</v>
      </c>
      <c r="Y39" s="4" t="n">
        <f aca="false">(Y4-Y6)/(2/15)</f>
        <v>6.81939036928478</v>
      </c>
      <c r="Z39" s="4" t="n">
        <f aca="false">(Z4-Z6)/(2/15)</f>
        <v>6.66237607113002</v>
      </c>
      <c r="AA39" s="4" t="n">
        <f aca="false">(AA4-AA6)/(2/15)</f>
        <v>6.51412595709212</v>
      </c>
      <c r="AB39" s="4" t="n">
        <f aca="false">(AB4-AB6)/(2/15)</f>
        <v>6.37522775223058</v>
      </c>
      <c r="AC39" s="4" t="n">
        <f aca="false">(AC4-AC6)/(2/15)</f>
        <v>6.24590781185982</v>
      </c>
      <c r="AD39" s="4" t="n">
        <f aca="false">(AD4-AD6)/(2/15)</f>
        <v>6.12624139285619</v>
      </c>
      <c r="AE39" s="4" t="n">
        <f aca="false">(AE4-AE6)/(2/15)</f>
        <v>6.01605376663087</v>
      </c>
      <c r="AF39" s="4" t="n">
        <f aca="false">(AF4-AF6)/(2/15)</f>
        <v>5.91512978328144</v>
      </c>
      <c r="AG39" s="4" t="n">
        <f aca="false">(AG4-AG6)/(2/15)</f>
        <v>5.82308594896398</v>
      </c>
      <c r="AH39" s="4" t="n">
        <f aca="false">(AH4-AH6)/(2/15)</f>
        <v>5.73957602459901</v>
      </c>
      <c r="AI39" s="4" t="n">
        <f aca="false">(AI4-AI6)/(2/15)</f>
        <v>5.66413629436209</v>
      </c>
      <c r="AJ39" s="4" t="n">
        <f aca="false">(AJ4-AJ6)/(2/15)</f>
        <v>5.59638974304713</v>
      </c>
      <c r="AK39" s="4" t="n">
        <f aca="false">(AK4-AK6)/(2/15)</f>
        <v>5.53586988899895</v>
      </c>
      <c r="AL39" s="4" t="n">
        <f aca="false">(AL4-AL6)/(2/15)</f>
        <v>5.4822265616658</v>
      </c>
      <c r="AM39" s="4" t="n">
        <f aca="false">(AM4-AM6)/(2/15)</f>
        <v>5.43503353230049</v>
      </c>
      <c r="AN39" s="4" t="n">
        <f aca="false">(AN4-AN6)/(2/15)</f>
        <v>5.39399769715417</v>
      </c>
      <c r="AO39" s="4" t="n">
        <f aca="false">(AO4-AO6)/(2/15)</f>
        <v>5.35875478541168</v>
      </c>
      <c r="AP39" s="4" t="n">
        <f aca="false">(AP4-AP6)/(2/15)</f>
        <v>5.32908205060642</v>
      </c>
      <c r="AQ39" s="4" t="n">
        <f aca="false">(AQ4-AQ6)/(2/15)</f>
        <v>5.30468553743217</v>
      </c>
      <c r="AR39" s="4" t="n">
        <f aca="false">(AR4-AR6)/(2/15)</f>
        <v>5.28541363283144</v>
      </c>
      <c r="AS39" s="4" t="n">
        <f aca="false">(AS4-AS6)/(2/15)</f>
        <v>5.2710399757273</v>
      </c>
      <c r="AT39" s="4" t="n">
        <f aca="false">(AT4-AT6)/(2/15)</f>
        <v>5.26146919032142</v>
      </c>
      <c r="AU39" s="4" t="n">
        <f aca="false">(AU4-AU6)/(2/15)</f>
        <v>5.25652497158518</v>
      </c>
      <c r="AV39" s="3"/>
    </row>
    <row r="40" customFormat="false" ht="12.75" hidden="false" customHeight="false" outlineLevel="0" collapsed="false">
      <c r="A40" s="0" t="n">
        <v>27</v>
      </c>
      <c r="B40" s="3" t="n">
        <f aca="false">C40</f>
        <v>9.21083872264327</v>
      </c>
      <c r="C40" s="4" t="n">
        <f aca="false">(C5-C7)/(2/15)</f>
        <v>9.21083872264327</v>
      </c>
      <c r="D40" s="4" t="n">
        <f aca="false">(D5-D7)/(2/15)</f>
        <v>9.20465632184131</v>
      </c>
      <c r="E40" s="4" t="n">
        <f aca="false">(E5-E7)/(2/15)</f>
        <v>9.1920694706469</v>
      </c>
      <c r="F40" s="4" t="n">
        <f aca="false">(F5-F7)/(2/15)</f>
        <v>9.17266266036839</v>
      </c>
      <c r="G40" s="4" t="n">
        <f aca="false">(G5-G7)/(2/15)</f>
        <v>9.14579546719402</v>
      </c>
      <c r="H40" s="4" t="n">
        <f aca="false">(H5-H7)/(2/15)</f>
        <v>9.11062449802211</v>
      </c>
      <c r="I40" s="4" t="n">
        <f aca="false">(I5-I7)/(2/15)</f>
        <v>9.06608638996938</v>
      </c>
      <c r="J40" s="4" t="n">
        <f aca="false">(J5-J7)/(2/15)</f>
        <v>9.01098052790608</v>
      </c>
      <c r="K40" s="4" t="n">
        <f aca="false">(K5-K7)/(2/15)</f>
        <v>8.94395831521963</v>
      </c>
      <c r="L40" s="4" t="n">
        <f aca="false">(L5-L7)/(2/15)</f>
        <v>8.86366563934556</v>
      </c>
      <c r="M40" s="4" t="n">
        <f aca="false">(M5-M7)/(2/15)</f>
        <v>8.76882740801015</v>
      </c>
      <c r="N40" s="4" t="n">
        <f aca="false">(N5-N7)/(2/15)</f>
        <v>8.65848597803044</v>
      </c>
      <c r="O40" s="4" t="n">
        <f aca="false">(O5-O7)/(2/15)</f>
        <v>8.53215826869201</v>
      </c>
      <c r="P40" s="4" t="n">
        <f aca="false">(P5-P7)/(2/15)</f>
        <v>8.39012112502484</v>
      </c>
      <c r="Q40" s="4" t="n">
        <f aca="false">(Q5-Q7)/(2/15)</f>
        <v>8.23350268862978</v>
      </c>
      <c r="R40" s="4" t="n">
        <f aca="false">(R5-R7)/(2/15)</f>
        <v>8.06439703342434</v>
      </c>
      <c r="S40" s="4" t="n">
        <f aca="false">(S5-S7)/(2/15)</f>
        <v>7.88565511168191</v>
      </c>
      <c r="T40" s="4" t="n">
        <f aca="false">(T5-T7)/(2/15)</f>
        <v>7.70068714988654</v>
      </c>
      <c r="U40" s="4" t="n">
        <f aca="false">(U5-U7)/(2/15)</f>
        <v>7.51301860239582</v>
      </c>
      <c r="V40" s="4" t="n">
        <f aca="false">(V5-V7)/(2/15)</f>
        <v>7.32604760809261</v>
      </c>
      <c r="W40" s="4" t="n">
        <f aca="false">(W5-W7)/(2/15)</f>
        <v>7.14270450129161</v>
      </c>
      <c r="X40" s="4" t="n">
        <f aca="false">(X5-X7)/(2/15)</f>
        <v>6.96541742582462</v>
      </c>
      <c r="Y40" s="4" t="n">
        <f aca="false">(Y5-Y7)/(2/15)</f>
        <v>6.79597383133574</v>
      </c>
      <c r="Z40" s="4" t="n">
        <f aca="false">(Z5-Z7)/(2/15)</f>
        <v>6.63566299944138</v>
      </c>
      <c r="AA40" s="4" t="n">
        <f aca="false">(AA5-AA7)/(2/15)</f>
        <v>6.48523765651019</v>
      </c>
      <c r="AB40" s="4" t="n">
        <f aca="false">(AB5-AB7)/(2/15)</f>
        <v>6.34512043947227</v>
      </c>
      <c r="AC40" s="4" t="n">
        <f aca="false">(AC5-AC7)/(2/15)</f>
        <v>6.21537031123301</v>
      </c>
      <c r="AD40" s="4" t="n">
        <f aca="false">(AD5-AD7)/(2/15)</f>
        <v>6.0958890167345</v>
      </c>
      <c r="AE40" s="4" t="n">
        <f aca="false">(AE5-AE7)/(2/15)</f>
        <v>5.98635521011495</v>
      </c>
      <c r="AF40" s="4" t="n">
        <f aca="false">(AF5-AF7)/(2/15)</f>
        <v>5.88641491112011</v>
      </c>
      <c r="AG40" s="4" t="n">
        <f aca="false">(AG5-AG7)/(2/15)</f>
        <v>5.79558032632312</v>
      </c>
      <c r="AH40" s="4" t="n">
        <f aca="false">(AH5-AH7)/(2/15)</f>
        <v>5.7134079361004</v>
      </c>
      <c r="AI40" s="4" t="n">
        <f aca="false">(AI5-AI7)/(2/15)</f>
        <v>5.63936946927453</v>
      </c>
      <c r="AJ40" s="4" t="n">
        <f aca="false">(AJ5-AJ7)/(2/15)</f>
        <v>5.57302459794409</v>
      </c>
      <c r="AK40" s="4" t="n">
        <f aca="false">(AK5-AK7)/(2/15)</f>
        <v>5.51387198455108</v>
      </c>
      <c r="AL40" s="4" t="n">
        <f aca="false">(AL5-AL7)/(2/15)</f>
        <v>5.46152170728475</v>
      </c>
      <c r="AM40" s="4" t="n">
        <f aca="false">(AM5-AM7)/(2/15)</f>
        <v>5.41553236040133</v>
      </c>
      <c r="AN40" s="4" t="n">
        <f aca="false">(AN5-AN7)/(2/15)</f>
        <v>5.37558585077896</v>
      </c>
      <c r="AO40" s="4" t="n">
        <f aca="false">(AO5-AO7)/(2/15)</f>
        <v>5.34131474643738</v>
      </c>
      <c r="AP40" s="4" t="n">
        <f aca="false">(AP5-AP7)/(2/15)</f>
        <v>5.3124798819196</v>
      </c>
      <c r="AQ40" s="4" t="n">
        <f aca="false">(AQ5-AQ7)/(2/15)</f>
        <v>5.28879108981746</v>
      </c>
      <c r="AR40" s="4" t="n">
        <f aca="false">(AR5-AR7)/(2/15)</f>
        <v>5.27008522642779</v>
      </c>
      <c r="AS40" s="4" t="n">
        <f aca="false">(AS5-AS7)/(2/15)</f>
        <v>5.25614397848436</v>
      </c>
      <c r="AT40" s="4" t="n">
        <f aca="false">(AT5-AT7)/(2/15)</f>
        <v>5.24686407442795</v>
      </c>
      <c r="AU40" s="4" t="n">
        <f aca="false">(AU5-AU7)/(2/15)</f>
        <v>5.24208084819033</v>
      </c>
      <c r="AV40" s="3"/>
    </row>
    <row r="41" customFormat="false" ht="12.75" hidden="false" customHeight="false" outlineLevel="0" collapsed="false">
      <c r="A41" s="0" t="n">
        <v>26</v>
      </c>
      <c r="B41" s="3" t="n">
        <f aca="false">C41</f>
        <v>9.242616522853</v>
      </c>
      <c r="C41" s="4" t="n">
        <f aca="false">(C6-C8)/(2/15)</f>
        <v>9.242616522853</v>
      </c>
      <c r="D41" s="4" t="n">
        <f aca="false">(D6-D8)/(2/15)</f>
        <v>9.23727609740226</v>
      </c>
      <c r="E41" s="4" t="n">
        <f aca="false">(E6-E8)/(2/15)</f>
        <v>9.22635824990487</v>
      </c>
      <c r="F41" s="4" t="n">
        <f aca="false">(F6-F8)/(2/15)</f>
        <v>9.209413658711</v>
      </c>
      <c r="G41" s="4" t="n">
        <f aca="false">(G6-G8)/(2/15)</f>
        <v>9.18572716998726</v>
      </c>
      <c r="H41" s="4" t="n">
        <f aca="false">(H6-H8)/(2/15)</f>
        <v>9.15434678412858</v>
      </c>
      <c r="I41" s="4" t="n">
        <f aca="false">(I6-I8)/(2/15)</f>
        <v>9.11403626068644</v>
      </c>
      <c r="J41" s="4" t="n">
        <f aca="false">(J6-J8)/(2/15)</f>
        <v>9.06331561567062</v>
      </c>
      <c r="K41" s="4" t="n">
        <f aca="false">(K6-K8)/(2/15)</f>
        <v>9.00046695120343</v>
      </c>
      <c r="L41" s="4" t="n">
        <f aca="false">(L6-L8)/(2/15)</f>
        <v>8.92365728540156</v>
      </c>
      <c r="M41" s="4" t="n">
        <f aca="false">(M6-M8)/(2/15)</f>
        <v>8.83103489694791</v>
      </c>
      <c r="N41" s="4" t="n">
        <f aca="false">(N6-N8)/(2/15)</f>
        <v>8.72102849084017</v>
      </c>
      <c r="O41" s="4" t="n">
        <f aca="false">(O6-O8)/(2/15)</f>
        <v>8.59260096204026</v>
      </c>
      <c r="P41" s="4" t="n">
        <f aca="false">(P6-P8)/(2/15)</f>
        <v>8.44567649819465</v>
      </c>
      <c r="Q41" s="4" t="n">
        <f aca="false">(Q6-Q8)/(2/15)</f>
        <v>8.28136798135252</v>
      </c>
      <c r="R41" s="4" t="n">
        <f aca="false">(R6-R8)/(2/15)</f>
        <v>8.10217240483813</v>
      </c>
      <c r="S41" s="4" t="n">
        <f aca="false">(S6-S8)/(2/15)</f>
        <v>7.91171227324492</v>
      </c>
      <c r="T41" s="4" t="n">
        <f aca="false">(T6-T8)/(2/15)</f>
        <v>7.71436871514792</v>
      </c>
      <c r="U41" s="4" t="n">
        <f aca="false">(U6-U8)/(2/15)</f>
        <v>7.51462176277969</v>
      </c>
      <c r="V41" s="4" t="n">
        <f aca="false">(V6-V8)/(2/15)</f>
        <v>7.31663987637108</v>
      </c>
      <c r="W41" s="4" t="n">
        <f aca="false">(W6-W8)/(2/15)</f>
        <v>7.12386080212956</v>
      </c>
      <c r="X41" s="4" t="n">
        <f aca="false">(X6-X8)/(2/15)</f>
        <v>6.93895424257174</v>
      </c>
      <c r="Y41" s="4" t="n">
        <f aca="false">(Y6-Y8)/(2/15)</f>
        <v>6.76373523058047</v>
      </c>
      <c r="Z41" s="4" t="n">
        <f aca="false">(Z6-Z8)/(2/15)</f>
        <v>6.59936785073002</v>
      </c>
      <c r="AA41" s="4" t="n">
        <f aca="false">(AA6-AA8)/(2/15)</f>
        <v>6.44639526171045</v>
      </c>
      <c r="AB41" s="4" t="n">
        <f aca="false">(AB6-AB8)/(2/15)</f>
        <v>6.30498941187129</v>
      </c>
      <c r="AC41" s="4" t="n">
        <f aca="false">(AC6-AC8)/(2/15)</f>
        <v>6.17495920440369</v>
      </c>
      <c r="AD41" s="4" t="n">
        <f aca="false">(AD6-AD8)/(2/15)</f>
        <v>6.05596988322628</v>
      </c>
      <c r="AE41" s="4" t="n">
        <f aca="false">(AE6-AE8)/(2/15)</f>
        <v>5.94749658184141</v>
      </c>
      <c r="AF41" s="4" t="n">
        <f aca="false">(AF6-AF8)/(2/15)</f>
        <v>5.84900918203643</v>
      </c>
      <c r="AG41" s="4" t="n">
        <f aca="false">(AG6-AG8)/(2/15)</f>
        <v>5.75988054399099</v>
      </c>
      <c r="AH41" s="4" t="n">
        <f aca="false">(AH6-AH8)/(2/15)</f>
        <v>5.67955123169093</v>
      </c>
      <c r="AI41" s="4" t="n">
        <f aca="false">(AI6-AI8)/(2/15)</f>
        <v>5.60740761772696</v>
      </c>
      <c r="AJ41" s="4" t="n">
        <f aca="false">(AJ6-AJ8)/(2/15)</f>
        <v>5.54293894131312</v>
      </c>
      <c r="AK41" s="4" t="n">
        <f aca="false">(AK6-AK8)/(2/15)</f>
        <v>5.48559641050588</v>
      </c>
      <c r="AL41" s="4" t="n">
        <f aca="false">(AL6-AL8)/(2/15)</f>
        <v>5.43494975742692</v>
      </c>
      <c r="AM41" s="4" t="n">
        <f aca="false">(AM6-AM8)/(2/15)</f>
        <v>5.39053415023348</v>
      </c>
      <c r="AN41" s="4" t="n">
        <f aca="false">(AN6-AN8)/(2/15)</f>
        <v>5.35200939076247</v>
      </c>
      <c r="AO41" s="4" t="n">
        <f aca="false">(AO6-AO8)/(2/15)</f>
        <v>5.3189987480449</v>
      </c>
      <c r="AP41" s="4" t="n">
        <f aca="false">(AP6-AP8)/(2/15)</f>
        <v>5.29125123701934</v>
      </c>
      <c r="AQ41" s="4" t="n">
        <f aca="false">(AQ6-AQ8)/(2/15)</f>
        <v>5.2684752025515</v>
      </c>
      <c r="AR41" s="4" t="n">
        <f aca="false">(AR6-AR8)/(2/15)</f>
        <v>5.25050124360026</v>
      </c>
      <c r="AS41" s="4" t="n">
        <f aca="false">(AS6-AS8)/(2/15)</f>
        <v>5.23711394348436</v>
      </c>
      <c r="AT41" s="4" t="n">
        <f aca="false">(AT6-AT8)/(2/15)</f>
        <v>5.22820732229891</v>
      </c>
      <c r="AU41" s="4" t="n">
        <f aca="false">(AU6-AU8)/(2/15)</f>
        <v>5.22362284146457</v>
      </c>
      <c r="AV41" s="3"/>
    </row>
    <row r="42" customFormat="false" ht="12.75" hidden="false" customHeight="false" outlineLevel="0" collapsed="false">
      <c r="A42" s="0" t="n">
        <v>25</v>
      </c>
      <c r="B42" s="3" t="n">
        <f aca="false">C42</f>
        <v>9.27976097193165</v>
      </c>
      <c r="C42" s="4" t="n">
        <f aca="false">(C7-C9)/(2/15)</f>
        <v>9.27976097193165</v>
      </c>
      <c r="D42" s="4" t="n">
        <f aca="false">(D7-D9)/(2/15)</f>
        <v>9.27549124428763</v>
      </c>
      <c r="E42" s="4" t="n">
        <f aca="false">(E7-E9)/(2/15)</f>
        <v>9.26670536390021</v>
      </c>
      <c r="F42" s="4" t="n">
        <f aca="false">(F7-F9)/(2/15)</f>
        <v>9.25292923558563</v>
      </c>
      <c r="G42" s="4" t="n">
        <f aca="false">(G7-G9)/(2/15)</f>
        <v>9.23338957418872</v>
      </c>
      <c r="H42" s="4" t="n">
        <f aca="false">(H7-H9)/(2/15)</f>
        <v>9.20702727660578</v>
      </c>
      <c r="I42" s="4" t="n">
        <f aca="false">(I7-I9)/(2/15)</f>
        <v>9.1724280729953</v>
      </c>
      <c r="J42" s="4" t="n">
        <f aca="false">(J7-J9)/(2/15)</f>
        <v>9.12781109225413</v>
      </c>
      <c r="K42" s="4" t="n">
        <f aca="false">(K7-K9)/(2/15)</f>
        <v>9.07099092096897</v>
      </c>
      <c r="L42" s="4" t="n">
        <f aca="false">(L7-L9)/(2/15)</f>
        <v>8.99950799673503</v>
      </c>
      <c r="M42" s="4" t="n">
        <f aca="false">(M7-M9)/(2/15)</f>
        <v>8.9106971330111</v>
      </c>
      <c r="N42" s="4" t="n">
        <f aca="false">(N7-N9)/(2/15)</f>
        <v>8.80205567282913</v>
      </c>
      <c r="O42" s="4" t="n">
        <f aca="false">(O7-O9)/(2/15)</f>
        <v>8.67163459643396</v>
      </c>
      <c r="P42" s="4" t="n">
        <f aca="false">(P7-P9)/(2/15)</f>
        <v>8.5187038894309</v>
      </c>
      <c r="Q42" s="4" t="n">
        <f aca="false">(Q7-Q9)/(2/15)</f>
        <v>8.34424410411446</v>
      </c>
      <c r="R42" s="4" t="n">
        <f aca="false">(R7-R9)/(2/15)</f>
        <v>8.15133158346968</v>
      </c>
      <c r="S42" s="4" t="n">
        <f aca="false">(S7-S9)/(2/15)</f>
        <v>7.94481218398135</v>
      </c>
      <c r="T42" s="4" t="n">
        <f aca="false">(T7-T9)/(2/15)</f>
        <v>7.73060962704351</v>
      </c>
      <c r="U42" s="4" t="n">
        <f aca="false">(U7-U9)/(2/15)</f>
        <v>7.5146589244169</v>
      </c>
      <c r="V42" s="4" t="n">
        <f aca="false">(V7-V9)/(2/15)</f>
        <v>7.30222508434985</v>
      </c>
      <c r="W42" s="4" t="n">
        <f aca="false">(W7-W9)/(2/15)</f>
        <v>7.09738555886192</v>
      </c>
      <c r="X42" s="4" t="n">
        <f aca="false">(X7-X9)/(2/15)</f>
        <v>6.90303993385954</v>
      </c>
      <c r="Y42" s="4" t="n">
        <f aca="false">(Y7-Y9)/(2/15)</f>
        <v>6.72092815189806</v>
      </c>
      <c r="Z42" s="4" t="n">
        <f aca="false">(Z7-Z9)/(2/15)</f>
        <v>6.55195419960201</v>
      </c>
      <c r="AA42" s="4" t="n">
        <f aca="false">(AA7-AA9)/(2/15)</f>
        <v>6.39631028585457</v>
      </c>
      <c r="AB42" s="4" t="n">
        <f aca="false">(AB7-AB9)/(2/15)</f>
        <v>6.25379695776253</v>
      </c>
      <c r="AC42" s="4" t="n">
        <f aca="false">(AC7-AC9)/(2/15)</f>
        <v>6.12387014252604</v>
      </c>
      <c r="AD42" s="4" t="n">
        <f aca="false">(AD7-AD9)/(2/15)</f>
        <v>6.00588418191199</v>
      </c>
      <c r="AE42" s="4" t="n">
        <f aca="false">(AE7-AE9)/(2/15)</f>
        <v>5.89905078521331</v>
      </c>
      <c r="AF42" s="4" t="n">
        <f aca="false">(AF7-AF9)/(2/15)</f>
        <v>5.8026261802361</v>
      </c>
      <c r="AG42" s="4" t="n">
        <f aca="false">(AG7-AG9)/(2/15)</f>
        <v>5.71581247718962</v>
      </c>
      <c r="AH42" s="4" t="n">
        <f aca="false">(AH7-AH9)/(2/15)</f>
        <v>5.63791880278372</v>
      </c>
      <c r="AI42" s="4" t="n">
        <f aca="false">(AI7-AI9)/(2/15)</f>
        <v>5.56823030726133</v>
      </c>
      <c r="AJ42" s="4" t="n">
        <f aca="false">(AJ7-AJ9)/(2/15)</f>
        <v>5.50616178194431</v>
      </c>
      <c r="AK42" s="4" t="n">
        <f aca="false">(AK7-AK9)/(2/15)</f>
        <v>5.45110869409283</v>
      </c>
      <c r="AL42" s="4" t="n">
        <f aca="false">(AL7-AL9)/(2/15)</f>
        <v>5.40260197832567</v>
      </c>
      <c r="AM42" s="4" t="n">
        <f aca="false">(AM7-AM9)/(2/15)</f>
        <v>5.36014843943625</v>
      </c>
      <c r="AN42" s="4" t="n">
        <f aca="false">(AN7-AN9)/(2/15)</f>
        <v>5.32338981565989</v>
      </c>
      <c r="AO42" s="4" t="n">
        <f aca="false">(AO7-AO9)/(2/15)</f>
        <v>5.29193639085928</v>
      </c>
      <c r="AP42" s="4" t="n">
        <f aca="false">(AP7-AP9)/(2/15)</f>
        <v>5.26553036425126</v>
      </c>
      <c r="AQ42" s="4" t="n">
        <f aca="false">(AQ7-AQ9)/(2/15)</f>
        <v>5.24387515715954</v>
      </c>
      <c r="AR42" s="4" t="n">
        <f aca="false">(AR7-AR9)/(2/15)</f>
        <v>5.22680031147049</v>
      </c>
      <c r="AS42" s="4" t="n">
        <f aca="false">(AS7-AS9)/(2/15)</f>
        <v>5.21408968320908</v>
      </c>
      <c r="AT42" s="4" t="n">
        <f aca="false">(AT7-AT9)/(2/15)</f>
        <v>5.20563962214901</v>
      </c>
      <c r="AU42" s="4" t="n">
        <f aca="false">(AU7-AU9)/(2/15)</f>
        <v>5.20129409988716</v>
      </c>
      <c r="AV42" s="3"/>
    </row>
    <row r="43" customFormat="false" ht="12.75" hidden="false" customHeight="false" outlineLevel="0" collapsed="false">
      <c r="A43" s="0" t="n">
        <v>24</v>
      </c>
      <c r="B43" s="3" t="n">
        <f aca="false">C43</f>
        <v>9.32119311565679</v>
      </c>
      <c r="C43" s="4" t="n">
        <f aca="false">(C8-C10)/(2/15)</f>
        <v>9.32119311565679</v>
      </c>
      <c r="D43" s="4" t="n">
        <f aca="false">(D8-D10)/(2/15)</f>
        <v>9.31823184478177</v>
      </c>
      <c r="E43" s="4" t="n">
        <f aca="false">(E8-E10)/(2/15)</f>
        <v>9.31206615984201</v>
      </c>
      <c r="F43" s="4" t="n">
        <f aca="false">(F8-F10)/(2/15)</f>
        <v>9.30221885034156</v>
      </c>
      <c r="G43" s="4" t="n">
        <f aca="false">(G8-G10)/(2/15)</f>
        <v>9.28789520882952</v>
      </c>
      <c r="H43" s="4" t="n">
        <f aca="false">(H8-H10)/(2/15)</f>
        <v>9.26797261542516</v>
      </c>
      <c r="I43" s="4" t="n">
        <f aca="false">(I8-I10)/(2/15)</f>
        <v>9.24086989332295</v>
      </c>
      <c r="J43" s="4" t="n">
        <f aca="false">(J8-J10)/(2/15)</f>
        <v>9.2045133780304</v>
      </c>
      <c r="K43" s="4" t="n">
        <f aca="false">(K8-K10)/(2/15)</f>
        <v>9.15621699195477</v>
      </c>
      <c r="L43" s="4" t="n">
        <f aca="false">(L8-L10)/(2/15)</f>
        <v>9.09271778929629</v>
      </c>
      <c r="M43" s="4" t="n">
        <f aca="false">(M8-M10)/(2/15)</f>
        <v>9.01024486845337</v>
      </c>
      <c r="N43" s="4" t="n">
        <f aca="false">(N8-N10)/(2/15)</f>
        <v>8.90490696190532</v>
      </c>
      <c r="O43" s="4" t="n">
        <f aca="false">(O8-O10)/(2/15)</f>
        <v>8.77325332349019</v>
      </c>
      <c r="P43" s="4" t="n">
        <f aca="false">(P8-P10)/(2/15)</f>
        <v>8.61332671595982</v>
      </c>
      <c r="Q43" s="4" t="n">
        <f aca="false">(Q8-Q10)/(2/15)</f>
        <v>8.42567617807528</v>
      </c>
      <c r="R43" s="4" t="n">
        <f aca="false">(R8-R10)/(2/15)</f>
        <v>8.2141937862747</v>
      </c>
      <c r="S43" s="4" t="n">
        <f aca="false">(S8-S10)/(2/15)</f>
        <v>7.98573258014391</v>
      </c>
      <c r="T43" s="4" t="n">
        <f aca="false">(T8-T10)/(2/15)</f>
        <v>7.74873062806558</v>
      </c>
      <c r="U43" s="4" t="n">
        <f aca="false">(U8-U10)/(2/15)</f>
        <v>7.51135508536195</v>
      </c>
      <c r="V43" s="4" t="n">
        <f aca="false">(V8-V10)/(2/15)</f>
        <v>7.2803867631115</v>
      </c>
      <c r="W43" s="4" t="n">
        <f aca="false">(W8-W10)/(2/15)</f>
        <v>7.06063283056693</v>
      </c>
      <c r="X43" s="4" t="n">
        <f aca="false">(X8-X10)/(2/15)</f>
        <v>6.8551018793064</v>
      </c>
      <c r="Y43" s="4" t="n">
        <f aca="false">(Y8-Y10)/(2/15)</f>
        <v>6.66524019026237</v>
      </c>
      <c r="Z43" s="4" t="n">
        <f aca="false">(Z8-Z10)/(2/15)</f>
        <v>6.49145870078493</v>
      </c>
      <c r="AA43" s="4" t="n">
        <f aca="false">(AA8-AA10)/(2/15)</f>
        <v>6.33339074977039</v>
      </c>
      <c r="AB43" s="4" t="n">
        <f aca="false">(AB8-AB10)/(2/15)</f>
        <v>6.19030205761704</v>
      </c>
      <c r="AC43" s="4" t="n">
        <f aca="false">(AC8-AC10)/(2/15)</f>
        <v>6.06117294201585</v>
      </c>
      <c r="AD43" s="4" t="n">
        <f aca="false">(AD8-AD10)/(2/15)</f>
        <v>5.94496304987146</v>
      </c>
      <c r="AE43" s="4" t="n">
        <f aca="false">(AE8-AE10)/(2/15)</f>
        <v>5.84056260177251</v>
      </c>
      <c r="AF43" s="4" t="n">
        <f aca="false">(AF8-AF10)/(2/15)</f>
        <v>5.74697929610782</v>
      </c>
      <c r="AG43" s="4" t="n">
        <f aca="false">(AG8-AG10)/(2/15)</f>
        <v>5.66322105911845</v>
      </c>
      <c r="AH43" s="4" t="n">
        <f aca="false">(AH8-AH10)/(2/15)</f>
        <v>5.58845467247636</v>
      </c>
      <c r="AI43" s="4" t="n">
        <f aca="false">(AI8-AI10)/(2/15)</f>
        <v>5.52185626636654</v>
      </c>
      <c r="AJ43" s="4" t="n">
        <f aca="false">(AJ8-AJ10)/(2/15)</f>
        <v>5.46276550529158</v>
      </c>
      <c r="AK43" s="4" t="n">
        <f aca="false">(AK8-AK10)/(2/15)</f>
        <v>5.41052045167011</v>
      </c>
      <c r="AL43" s="4" t="n">
        <f aca="false">(AL8-AL10)/(2/15)</f>
        <v>5.36461635332918</v>
      </c>
      <c r="AM43" s="4" t="n">
        <f aca="false">(AM8-AM10)/(2/15)</f>
        <v>5.32453191076618</v>
      </c>
      <c r="AN43" s="4" t="n">
        <f aca="false">(AN8-AN10)/(2/15)</f>
        <v>5.28989494830997</v>
      </c>
      <c r="AO43" s="4" t="n">
        <f aca="false">(AO8-AO10)/(2/15)</f>
        <v>5.26030323454948</v>
      </c>
      <c r="AP43" s="4" t="n">
        <f aca="false">(AP8-AP10)/(2/15)</f>
        <v>5.23549624447104</v>
      </c>
      <c r="AQ43" s="4" t="n">
        <f aca="false">(AQ8-AQ10)/(2/15)</f>
        <v>5.21517253107431</v>
      </c>
      <c r="AR43" s="4" t="n">
        <f aca="false">(AR8-AR10)/(2/15)</f>
        <v>5.19916420290772</v>
      </c>
      <c r="AS43" s="4" t="n">
        <f aca="false">(AS8-AS10)/(2/15)</f>
        <v>5.18725391268142</v>
      </c>
      <c r="AT43" s="4" t="n">
        <f aca="false">(AT8-AT10)/(2/15)</f>
        <v>5.17934336573702</v>
      </c>
      <c r="AU43" s="4" t="n">
        <f aca="false">(AU8-AU10)/(2/15)</f>
        <v>5.17527845075476</v>
      </c>
      <c r="AV43" s="3"/>
    </row>
    <row r="44" customFormat="false" ht="12.75" hidden="false" customHeight="false" outlineLevel="0" collapsed="false">
      <c r="A44" s="0" t="n">
        <v>23</v>
      </c>
      <c r="B44" s="3" t="n">
        <f aca="false">C44</f>
        <v>9.36559652976837</v>
      </c>
      <c r="C44" s="4" t="n">
        <f aca="false">(C9-C11)/(2/15)</f>
        <v>9.36559652976837</v>
      </c>
      <c r="D44" s="4" t="n">
        <f aca="false">(D9-D11)/(2/15)</f>
        <v>9.36417680403898</v>
      </c>
      <c r="E44" s="4" t="n">
        <f aca="false">(E9-E11)/(2/15)</f>
        <v>9.3611183925504</v>
      </c>
      <c r="F44" s="4" t="n">
        <f aca="false">(F9-F11)/(2/15)</f>
        <v>9.35598175517878</v>
      </c>
      <c r="G44" s="4" t="n">
        <f aca="false">(G9-G11)/(2/15)</f>
        <v>9.3480145871713</v>
      </c>
      <c r="H44" s="4" t="n">
        <f aca="false">(H9-H11)/(2/15)</f>
        <v>9.33610323276402</v>
      </c>
      <c r="I44" s="4" t="n">
        <f aca="false">(I9-I11)/(2/15)</f>
        <v>9.31858869802146</v>
      </c>
      <c r="J44" s="4" t="n">
        <f aca="false">(J9-J11)/(2/15)</f>
        <v>9.29316496848576</v>
      </c>
      <c r="K44" s="4" t="n">
        <f aca="false">(K9-K11)/(2/15)</f>
        <v>9.25665987242473</v>
      </c>
      <c r="L44" s="4" t="n">
        <f aca="false">(L9-L11)/(2/15)</f>
        <v>9.20491154594273</v>
      </c>
      <c r="M44" s="4" t="n">
        <f aca="false">(M9-M11)/(2/15)</f>
        <v>9.13269573861257</v>
      </c>
      <c r="N44" s="4" t="n">
        <f aca="false">(N9-N11)/(2/15)</f>
        <v>9.03409765011389</v>
      </c>
      <c r="O44" s="4" t="n">
        <f aca="false">(O9-O11)/(2/15)</f>
        <v>8.90320014822182</v>
      </c>
      <c r="P44" s="4" t="n">
        <f aca="false">(P9-P11)/(2/15)</f>
        <v>8.73571584125152</v>
      </c>
      <c r="Q44" s="4" t="n">
        <f aca="false">(Q9-Q11)/(2/15)</f>
        <v>8.53102085452054</v>
      </c>
      <c r="R44" s="4" t="n">
        <f aca="false">(R9-R11)/(2/15)</f>
        <v>8.29410553842196</v>
      </c>
      <c r="S44" s="4" t="n">
        <f aca="false">(S9-S11)/(2/15)</f>
        <v>8.03530739467585</v>
      </c>
      <c r="T44" s="4" t="n">
        <f aca="false">(T9-T11)/(2/15)</f>
        <v>7.7673312291265</v>
      </c>
      <c r="U44" s="4" t="n">
        <f aca="false">(U9-U11)/(2/15)</f>
        <v>7.50179537802679</v>
      </c>
      <c r="V44" s="4" t="n">
        <f aca="false">(V9-V11)/(2/15)</f>
        <v>7.24747819260077</v>
      </c>
      <c r="W44" s="4" t="n">
        <f aca="false">(W9-W11)/(2/15)</f>
        <v>7.00984793149871</v>
      </c>
      <c r="X44" s="4" t="n">
        <f aca="false">(X9-X11)/(2/15)</f>
        <v>6.79167668199428</v>
      </c>
      <c r="Y44" s="4" t="n">
        <f aca="false">(Y9-Y11)/(2/15)</f>
        <v>6.59370183039229</v>
      </c>
      <c r="Z44" s="4" t="n">
        <f aca="false">(Z9-Z11)/(2/15)</f>
        <v>6.4154679836644</v>
      </c>
      <c r="AA44" s="4" t="n">
        <f aca="false">(AA9-AA11)/(2/15)</f>
        <v>6.25575892203431</v>
      </c>
      <c r="AB44" s="4" t="n">
        <f aca="false">(AB9-AB11)/(2/15)</f>
        <v>6.11309953892426</v>
      </c>
      <c r="AC44" s="4" t="n">
        <f aca="false">(AC9-AC11)/(2/15)</f>
        <v>5.98585805322214</v>
      </c>
      <c r="AD44" s="4" t="n">
        <f aca="false">(AD9-AD11)/(2/15)</f>
        <v>5.87251512408206</v>
      </c>
      <c r="AE44" s="4" t="n">
        <f aca="false">(AE9-AE11)/(2/15)</f>
        <v>5.7715903249312</v>
      </c>
      <c r="AF44" s="4" t="n">
        <f aca="false">(AF9-AF11)/(2/15)</f>
        <v>5.68181753169232</v>
      </c>
      <c r="AG44" s="4" t="n">
        <f aca="false">(AG9-AG11)/(2/15)</f>
        <v>5.60199900904658</v>
      </c>
      <c r="AH44" s="4" t="n">
        <f aca="false">(AH9-AH11)/(2/15)</f>
        <v>5.53115700112788</v>
      </c>
      <c r="AI44" s="4" t="n">
        <f aca="false">(AI9-AI11)/(2/15)</f>
        <v>5.4683604213541</v>
      </c>
      <c r="AJ44" s="4" t="n">
        <f aca="false">(AJ9-AJ11)/(2/15)</f>
        <v>5.41287882000896</v>
      </c>
      <c r="AK44" s="4" t="n">
        <f aca="false">(AK9-AK11)/(2/15)</f>
        <v>5.36399799273847</v>
      </c>
      <c r="AL44" s="4" t="n">
        <f aca="false">(AL9-AL11)/(2/15)</f>
        <v>5.32118368759172</v>
      </c>
      <c r="AM44" s="4" t="n">
        <f aca="false">(AM9-AM11)/(2/15)</f>
        <v>5.28389148265689</v>
      </c>
      <c r="AN44" s="4" t="n">
        <f aca="false">(AN9-AN11)/(2/15)</f>
        <v>5.25174071061779</v>
      </c>
      <c r="AO44" s="4" t="n">
        <f aca="false">(AO9-AO11)/(2/15)</f>
        <v>5.22432047502889</v>
      </c>
      <c r="AP44" s="4" t="n">
        <f aca="false">(AP9-AP11)/(2/15)</f>
        <v>5.20137174623483</v>
      </c>
      <c r="AQ44" s="4" t="n">
        <f aca="false">(AQ9-AQ11)/(2/15)</f>
        <v>5.18259082476883</v>
      </c>
      <c r="AR44" s="4" t="n">
        <f aca="false">(AR9-AR11)/(2/15)</f>
        <v>5.16781544312023</v>
      </c>
      <c r="AS44" s="4" t="n">
        <f aca="false">(AS9-AS11)/(2/15)</f>
        <v>5.15682862424245</v>
      </c>
      <c r="AT44" s="4" t="n">
        <f aca="false">(AT9-AT11)/(2/15)</f>
        <v>5.14953949630149</v>
      </c>
      <c r="AU44" s="4" t="n">
        <f aca="false">(AU9-AU11)/(2/15)</f>
        <v>5.1457968108462</v>
      </c>
      <c r="AV44" s="3"/>
    </row>
    <row r="45" customFormat="false" ht="12.75" hidden="false" customHeight="false" outlineLevel="0" collapsed="false">
      <c r="A45" s="0" t="n">
        <v>22</v>
      </c>
      <c r="B45" s="3" t="n">
        <f aca="false">C45</f>
        <v>9.41141988146343</v>
      </c>
      <c r="C45" s="4" t="n">
        <f aca="false">(C10-C12)/(2/15)</f>
        <v>9.41141988146343</v>
      </c>
      <c r="D45" s="4" t="n">
        <f aca="false">(D10-D12)/(2/15)</f>
        <v>9.41175082089892</v>
      </c>
      <c r="E45" s="4" t="n">
        <f aca="false">(E10-E12)/(2/15)</f>
        <v>9.41224558569588</v>
      </c>
      <c r="F45" s="4" t="n">
        <f aca="false">(F10-F12)/(2/15)</f>
        <v>9.41256397935521</v>
      </c>
      <c r="G45" s="4" t="n">
        <f aca="false">(G10-G12)/(2/15)</f>
        <v>9.41208522417993</v>
      </c>
      <c r="H45" s="4" t="n">
        <f aca="false">(H10-H12)/(2/15)</f>
        <v>9.40982668972722</v>
      </c>
      <c r="I45" s="4" t="n">
        <f aca="false">(I10-I12)/(2/15)</f>
        <v>9.40421746222337</v>
      </c>
      <c r="J45" s="4" t="n">
        <f aca="false">(J10-J12)/(2/15)</f>
        <v>9.39290569296369</v>
      </c>
      <c r="K45" s="4" t="n">
        <f aca="false">(K10-K12)/(2/15)</f>
        <v>9.37235888421909</v>
      </c>
      <c r="L45" s="4" t="n">
        <f aca="false">(L10-L12)/(2/15)</f>
        <v>9.33754673372742</v>
      </c>
      <c r="M45" s="4" t="n">
        <f aca="false">(M10-M12)/(2/15)</f>
        <v>9.28154599234524</v>
      </c>
      <c r="N45" s="4" t="n">
        <f aca="false">(N10-N12)/(2/15)</f>
        <v>9.19558912358973</v>
      </c>
      <c r="O45" s="4" t="n">
        <f aca="false">(O10-O12)/(2/15)</f>
        <v>9.06976652311582</v>
      </c>
      <c r="P45" s="4" t="n">
        <f aca="false">(P10-P12)/(2/15)</f>
        <v>8.89533149175052</v>
      </c>
      <c r="Q45" s="4" t="n">
        <f aca="false">(Q10-Q12)/(2/15)</f>
        <v>8.66864173439725</v>
      </c>
      <c r="R45" s="4" t="n">
        <f aca="false">(R10-R12)/(2/15)</f>
        <v>8.39594302024206</v>
      </c>
      <c r="S45" s="4" t="n">
        <f aca="false">(S10-S12)/(2/15)</f>
        <v>8.09414809364664</v>
      </c>
      <c r="T45" s="4" t="n">
        <f aca="false">(T10-T12)/(2/15)</f>
        <v>7.7835697702925</v>
      </c>
      <c r="U45" s="4" t="n">
        <f aca="false">(U10-U12)/(2/15)</f>
        <v>7.48114205755557</v>
      </c>
      <c r="V45" s="4" t="n">
        <f aca="false">(V10-V12)/(2/15)</f>
        <v>7.19799867347546</v>
      </c>
      <c r="W45" s="4" t="n">
        <f aca="false">(W10-W12)/(2/15)</f>
        <v>6.93976759664444</v>
      </c>
      <c r="X45" s="4" t="n">
        <f aca="false">(X10-X12)/(2/15)</f>
        <v>6.70820767128617</v>
      </c>
      <c r="Y45" s="4" t="n">
        <f aca="false">(Y10-Y12)/(2/15)</f>
        <v>6.50262344368427</v>
      </c>
      <c r="Z45" s="4" t="n">
        <f aca="false">(Z10-Z12)/(2/15)</f>
        <v>6.32113916244154</v>
      </c>
      <c r="AA45" s="4" t="n">
        <f aca="false">(AA10-AA12)/(2/15)</f>
        <v>6.16131348519768</v>
      </c>
      <c r="AB45" s="4" t="n">
        <f aca="false">(AB10-AB12)/(2/15)</f>
        <v>6.02069693461937</v>
      </c>
      <c r="AC45" s="4" t="n">
        <f aca="false">(AC10-AC12)/(2/15)</f>
        <v>5.89691291946681</v>
      </c>
      <c r="AD45" s="4" t="n">
        <f aca="false">(AD10-AD12)/(2/15)</f>
        <v>5.7878949280751</v>
      </c>
      <c r="AE45" s="4" t="n">
        <f aca="false">(AE10-AE12)/(2/15)</f>
        <v>5.69176348588703</v>
      </c>
      <c r="AF45" s="4" t="n">
        <f aca="false">(AF10-AF12)/(2/15)</f>
        <v>5.60697229741362</v>
      </c>
      <c r="AG45" s="4" t="n">
        <f aca="false">(AG10-AG12)/(2/15)</f>
        <v>5.53212376131337</v>
      </c>
      <c r="AH45" s="4" t="n">
        <f aca="false">(AH10-AH12)/(2/15)</f>
        <v>5.46610652728144</v>
      </c>
      <c r="AI45" s="4" t="n">
        <f aca="false">(AI10-AI12)/(2/15)</f>
        <v>5.40789542629314</v>
      </c>
      <c r="AJ45" s="4" t="n">
        <f aca="false">(AJ10-AJ12)/(2/15)</f>
        <v>5.35670267461783</v>
      </c>
      <c r="AK45" s="4" t="n">
        <f aca="false">(AK10-AK12)/(2/15)</f>
        <v>5.31177388273334</v>
      </c>
      <c r="AL45" s="4" t="n">
        <f aca="false">(AL10-AL12)/(2/15)</f>
        <v>5.27255570217234</v>
      </c>
      <c r="AM45" s="4" t="n">
        <f aca="false">(AM10-AM12)/(2/15)</f>
        <v>5.23848980534083</v>
      </c>
      <c r="AN45" s="4" t="n">
        <f aca="false">(AN10-AN12)/(2/15)</f>
        <v>5.20919454797269</v>
      </c>
      <c r="AO45" s="4" t="n">
        <f aca="false">(AO10-AO12)/(2/15)</f>
        <v>5.18425688091234</v>
      </c>
      <c r="AP45" s="4" t="n">
        <f aca="false">(AP10-AP12)/(2/15)</f>
        <v>5.16342435481002</v>
      </c>
      <c r="AQ45" s="4" t="n">
        <f aca="false">(AQ10-AQ12)/(2/15)</f>
        <v>5.14639539407576</v>
      </c>
      <c r="AR45" s="4" t="n">
        <f aca="false">(AR10-AR12)/(2/15)</f>
        <v>5.13301657710025</v>
      </c>
      <c r="AS45" s="4" t="n">
        <f aca="false">(AS10-AS12)/(2/15)</f>
        <v>5.12307408066142</v>
      </c>
      <c r="AT45" s="4" t="n">
        <f aca="false">(AT10-AT12)/(2/15)</f>
        <v>5.11648629931573</v>
      </c>
      <c r="AU45" s="4" t="n">
        <f aca="false">(AU10-AU12)/(2/15)</f>
        <v>5.11310652594281</v>
      </c>
      <c r="AV45" s="3"/>
    </row>
    <row r="46" customFormat="false" ht="12.75" hidden="false" customHeight="false" outlineLevel="0" collapsed="false">
      <c r="A46" s="0" t="n">
        <v>21</v>
      </c>
      <c r="B46" s="3" t="n">
        <f aca="false">C46</f>
        <v>9.45690269556929</v>
      </c>
      <c r="C46" s="4" t="n">
        <f aca="false">(C11-C13)/(2/15)</f>
        <v>9.45690269556929</v>
      </c>
      <c r="D46" s="4" t="n">
        <f aca="false">(D11-D13)/(2/15)</f>
        <v>9.4591418632848</v>
      </c>
      <c r="E46" s="4" t="n">
        <f aca="false">(E11-E13)/(2/15)</f>
        <v>9.4635390661749</v>
      </c>
      <c r="F46" s="4" t="n">
        <f aca="false">(F11-F13)/(2/15)</f>
        <v>9.46992363769612</v>
      </c>
      <c r="G46" s="4" t="n">
        <f aca="false">(G11-G13)/(2/15)</f>
        <v>9.47792591146102</v>
      </c>
      <c r="H46" s="4" t="n">
        <f aca="false">(H11-H13)/(2/15)</f>
        <v>9.48687362914537</v>
      </c>
      <c r="I46" s="4" t="n">
        <f aca="false">(I11-I13)/(2/15)</f>
        <v>9.49554260645198</v>
      </c>
      <c r="J46" s="4" t="n">
        <f aca="false">(J11-J13)/(2/15)</f>
        <v>9.50186012588569</v>
      </c>
      <c r="K46" s="4" t="n">
        <f aca="false">(K11-K13)/(2/15)</f>
        <v>9.5023225063881</v>
      </c>
      <c r="L46" s="4" t="n">
        <f aca="false">(L11-L13)/(2/15)</f>
        <v>9.49134804334812</v>
      </c>
      <c r="M46" s="4" t="n">
        <f aca="false">(M11-M13)/(2/15)</f>
        <v>9.4603368890101</v>
      </c>
      <c r="N46" s="4" t="n">
        <f aca="false">(N11-N13)/(2/15)</f>
        <v>9.39691903675663</v>
      </c>
      <c r="O46" s="4" t="n">
        <f aca="false">(O11-O13)/(2/15)</f>
        <v>9.28495388945113</v>
      </c>
      <c r="P46" s="4" t="n">
        <f aca="false">(P11-P13)/(2/15)</f>
        <v>9.10718854346491</v>
      </c>
      <c r="Q46" s="4" t="n">
        <f aca="false">(Q11-Q13)/(2/15)</f>
        <v>8.85229997362736</v>
      </c>
      <c r="R46" s="4" t="n">
        <f aca="false">(R11-R13)/(2/15)</f>
        <v>8.52688932143329</v>
      </c>
      <c r="S46" s="4" t="n">
        <f aca="false">(S11-S13)/(2/15)</f>
        <v>8.16183204951109</v>
      </c>
      <c r="T46" s="4" t="n">
        <f aca="false">(T11-T13)/(2/15)</f>
        <v>7.7917067824141</v>
      </c>
      <c r="U46" s="4" t="n">
        <f aca="false">(U11-U13)/(2/15)</f>
        <v>7.44130150461809</v>
      </c>
      <c r="V46" s="4" t="n">
        <f aca="false">(V11-V13)/(2/15)</f>
        <v>7.12369362998628</v>
      </c>
      <c r="W46" s="4" t="n">
        <f aca="false">(W11-W13)/(2/15)</f>
        <v>6.84315095231138</v>
      </c>
      <c r="X46" s="4" t="n">
        <f aca="false">(X11-X13)/(2/15)</f>
        <v>6.59888487953748</v>
      </c>
      <c r="Y46" s="4" t="n">
        <f aca="false">(Y11-Y13)/(2/15)</f>
        <v>6.3876156326158</v>
      </c>
      <c r="Z46" s="4" t="n">
        <f aca="false">(Z11-Z13)/(2/15)</f>
        <v>6.20530535675414</v>
      </c>
      <c r="AA46" s="4" t="n">
        <f aca="false">(AA11-AA13)/(2/15)</f>
        <v>6.04786220703037</v>
      </c>
      <c r="AB46" s="4" t="n">
        <f aca="false">(AB11-AB13)/(2/15)</f>
        <v>5.91164371457134</v>
      </c>
      <c r="AC46" s="4" t="n">
        <f aca="false">(AC11-AC13)/(2/15)</f>
        <v>5.79343468476687</v>
      </c>
      <c r="AD46" s="4" t="n">
        <f aca="false">(AD11-AD13)/(2/15)</f>
        <v>5.69059520380764</v>
      </c>
      <c r="AE46" s="4" t="n">
        <f aca="false">(AE11-AE13)/(2/15)</f>
        <v>5.60085580134671</v>
      </c>
      <c r="AF46" s="4" t="n">
        <f aca="false">(AF11-AF13)/(2/15)</f>
        <v>5.52241350981321</v>
      </c>
      <c r="AG46" s="4" t="n">
        <f aca="false">(AG11-AG13)/(2/15)</f>
        <v>5.45369996001976</v>
      </c>
      <c r="AH46" s="4" t="n">
        <f aca="false">(AH11-AH13)/(2/15)</f>
        <v>5.39349819111583</v>
      </c>
      <c r="AI46" s="4" t="n">
        <f aca="false">(AI11-AI13)/(2/15)</f>
        <v>5.34071502530552</v>
      </c>
      <c r="AJ46" s="4" t="n">
        <f aca="false">(AJ11-AJ13)/(2/15)</f>
        <v>5.29452716745823</v>
      </c>
      <c r="AK46" s="4" t="n">
        <f aca="false">(AK11-AK13)/(2/15)</f>
        <v>5.25415911991382</v>
      </c>
      <c r="AL46" s="4" t="n">
        <f aca="false">(AL11-AL13)/(2/15)</f>
        <v>5.21905349337642</v>
      </c>
      <c r="AM46" s="4" t="n">
        <f aca="false">(AM11-AM13)/(2/15)</f>
        <v>5.18865109173653</v>
      </c>
      <c r="AN46" s="4" t="n">
        <f aca="false">(AN11-AN13)/(2/15)</f>
        <v>5.1625791360461</v>
      </c>
      <c r="AO46" s="4" t="n">
        <f aca="false">(AO11-AO13)/(2/15)</f>
        <v>5.14043108660537</v>
      </c>
      <c r="AP46" s="4" t="n">
        <f aca="false">(AP11-AP13)/(2/15)</f>
        <v>5.12196725649992</v>
      </c>
      <c r="AQ46" s="4" t="n">
        <f aca="false">(AQ11-AQ13)/(2/15)</f>
        <v>5.10689382873722</v>
      </c>
      <c r="AR46" s="4" t="n">
        <f aca="false">(AR11-AR13)/(2/15)</f>
        <v>5.09506988559485</v>
      </c>
      <c r="AS46" s="4" t="n">
        <f aca="false">(AS11-AS13)/(2/15)</f>
        <v>5.08628828890174</v>
      </c>
      <c r="AT46" s="4" t="n">
        <f aca="false">(AT11-AT13)/(2/15)</f>
        <v>5.08047861448993</v>
      </c>
      <c r="AU46" s="4" t="n">
        <f aca="false">(AU11-AU13)/(2/15)</f>
        <v>5.07750074017218</v>
      </c>
      <c r="AV46" s="3"/>
    </row>
    <row r="47" customFormat="false" ht="12.75" hidden="false" customHeight="false" outlineLevel="0" collapsed="false">
      <c r="A47" s="0" t="n">
        <v>20</v>
      </c>
      <c r="B47" s="3" t="n">
        <f aca="false">C47</f>
        <v>9.50012704982961</v>
      </c>
      <c r="C47" s="4" t="n">
        <f aca="false">(C12-C14)/(2/15)</f>
        <v>9.50012704982961</v>
      </c>
      <c r="D47" s="4" t="n">
        <f aca="false">(D12-D14)/(2/15)</f>
        <v>9.50434689799046</v>
      </c>
      <c r="E47" s="4" t="n">
        <f aca="false">(E12-E14)/(2/15)</f>
        <v>9.51282596579629</v>
      </c>
      <c r="F47" s="4" t="n">
        <f aca="false">(F12-F14)/(2/15)</f>
        <v>9.52563755344917</v>
      </c>
      <c r="G47" s="4" t="n">
        <f aca="false">(G12-G14)/(2/15)</f>
        <v>9.54279615940187</v>
      </c>
      <c r="H47" s="4" t="n">
        <f aca="false">(H12-H14)/(2/15)</f>
        <v>9.56416415232134</v>
      </c>
      <c r="I47" s="4" t="n">
        <f aca="false">(I12-I14)/(2/15)</f>
        <v>9.58920397308499</v>
      </c>
      <c r="J47" s="4" t="n">
        <f aca="false">(J12-J14)/(2/15)</f>
        <v>9.61662922638206</v>
      </c>
      <c r="K47" s="4" t="n">
        <f aca="false">(K12-K14)/(2/15)</f>
        <v>9.64369264568039</v>
      </c>
      <c r="L47" s="4" t="n">
        <f aca="false">(L12-L14)/(2/15)</f>
        <v>9.66515812635061</v>
      </c>
      <c r="M47" s="4" t="n">
        <f aca="false">(M12-M14)/(2/15)</f>
        <v>9.671513544081</v>
      </c>
      <c r="N47" s="4" t="n">
        <f aca="false">(N12-N14)/(2/15)</f>
        <v>9.64672550018136</v>
      </c>
      <c r="O47" s="4" t="n">
        <f aca="false">(O12-O14)/(2/15)</f>
        <v>9.5659208864527</v>
      </c>
      <c r="P47" s="4" t="n">
        <f aca="false">(P12-P14)/(2/15)</f>
        <v>9.39612335161226</v>
      </c>
      <c r="Q47" s="4" t="n">
        <f aca="false">(Q12-Q14)/(2/15)</f>
        <v>9.10647847695114</v>
      </c>
      <c r="R47" s="4" t="n">
        <f aca="false">(R12-R14)/(2/15)</f>
        <v>8.69746192368876</v>
      </c>
      <c r="S47" s="4" t="n">
        <f aca="false">(S12-S14)/(2/15)</f>
        <v>8.23461381341053</v>
      </c>
      <c r="T47" s="4" t="n">
        <f aca="false">(T12-T14)/(2/15)</f>
        <v>7.78014295863349</v>
      </c>
      <c r="U47" s="4" t="n">
        <f aca="false">(U12-U14)/(2/15)</f>
        <v>7.36873150494237</v>
      </c>
      <c r="V47" s="4" t="n">
        <f aca="false">(V12-V14)/(2/15)</f>
        <v>7.0123806622154</v>
      </c>
      <c r="W47" s="4" t="n">
        <f aca="false">(W12-W14)/(2/15)</f>
        <v>6.71036278882356</v>
      </c>
      <c r="X47" s="4" t="n">
        <f aca="false">(X12-X14)/(2/15)</f>
        <v>6.45665595847442</v>
      </c>
      <c r="Y47" s="4" t="n">
        <f aca="false">(Y12-Y14)/(2/15)</f>
        <v>6.24378767191275</v>
      </c>
      <c r="Z47" s="4" t="n">
        <f aca="false">(Z12-Z14)/(2/15)</f>
        <v>6.06472404452751</v>
      </c>
      <c r="AA47" s="4" t="n">
        <f aca="false">(AA12-AA14)/(2/15)</f>
        <v>5.91335520143066</v>
      </c>
      <c r="AB47" s="4" t="n">
        <f aca="false">(AB12-AB14)/(2/15)</f>
        <v>5.78472574771765</v>
      </c>
      <c r="AC47" s="4" t="n">
        <f aca="false">(AC12-AC14)/(2/15)</f>
        <v>5.6747825398899</v>
      </c>
      <c r="AD47" s="4" t="n">
        <f aca="false">(AD12-AD14)/(2/15)</f>
        <v>5.58036195012518</v>
      </c>
      <c r="AE47" s="4" t="n">
        <f aca="false">(AE12-AE14)/(2/15)</f>
        <v>5.4988701940214</v>
      </c>
      <c r="AF47" s="4" t="n">
        <f aca="false">(AF12-AF14)/(2/15)</f>
        <v>5.42831147696871</v>
      </c>
      <c r="AG47" s="4" t="n">
        <f aca="false">(AG12-AG14)/(2/15)</f>
        <v>5.36700412456762</v>
      </c>
      <c r="AH47" s="4" t="n">
        <f aca="false">(AH12-AH14)/(2/15)</f>
        <v>5.31367304591091</v>
      </c>
      <c r="AI47" s="4" t="n">
        <f aca="false">(AI12-AI14)/(2/15)</f>
        <v>5.26719673215471</v>
      </c>
      <c r="AJ47" s="4" t="n">
        <f aca="false">(AJ12-AJ14)/(2/15)</f>
        <v>5.22674743002214</v>
      </c>
      <c r="AK47" s="4" t="n">
        <f aca="false">(AK12-AK14)/(2/15)</f>
        <v>5.19155416692646</v>
      </c>
      <c r="AL47" s="4" t="n">
        <f aca="false">(AL12-AL14)/(2/15)</f>
        <v>5.161074953675</v>
      </c>
      <c r="AM47" s="4" t="n">
        <f aca="false">(AM12-AM14)/(2/15)</f>
        <v>5.13476600299559</v>
      </c>
      <c r="AN47" s="4" t="n">
        <f aca="false">(AN12-AN14)/(2/15)</f>
        <v>5.11227533366937</v>
      </c>
      <c r="AO47" s="4" t="n">
        <f aca="false">(AO12-AO14)/(2/15)</f>
        <v>5.09321323466369</v>
      </c>
      <c r="AP47" s="4" t="n">
        <f aca="false">(AP12-AP14)/(2/15)</f>
        <v>5.07735994196872</v>
      </c>
      <c r="AQ47" s="4" t="n">
        <f aca="false">(AQ12-AQ14)/(2/15)</f>
        <v>5.06443590880267</v>
      </c>
      <c r="AR47" s="4" t="n">
        <f aca="false">(AR12-AR14)/(2/15)</f>
        <v>5.05431680035866</v>
      </c>
      <c r="AS47" s="4" t="n">
        <f aca="false">(AS12-AS14)/(2/15)</f>
        <v>5.04680615688561</v>
      </c>
      <c r="AT47" s="4" t="n">
        <f aca="false">(AT12-AT14)/(2/15)</f>
        <v>5.04184677263598</v>
      </c>
      <c r="AU47" s="4" t="n">
        <f aca="false">(AU12-AU14)/(2/15)</f>
        <v>5.03930733492661</v>
      </c>
      <c r="AV47" s="3"/>
    </row>
    <row r="48" customFormat="false" ht="12.75" hidden="false" customHeight="false" outlineLevel="0" collapsed="false">
      <c r="A48" s="0" t="n">
        <v>19</v>
      </c>
      <c r="B48" s="3" t="n">
        <f aca="false">C48</f>
        <v>9.53910337580208</v>
      </c>
      <c r="C48" s="4" t="n">
        <f aca="false">(C13-C15)/(2/15)</f>
        <v>9.53910337580208</v>
      </c>
      <c r="D48" s="4" t="n">
        <f aca="false">(D13-D15)/(2/15)</f>
        <v>9.54525732076908</v>
      </c>
      <c r="E48" s="4" t="n">
        <f aca="false">(E13-E15)/(2/15)</f>
        <v>9.55775275206479</v>
      </c>
      <c r="F48" s="4" t="n">
        <f aca="false">(F13-F15)/(2/15)</f>
        <v>9.57696904770629</v>
      </c>
      <c r="G48" s="4" t="n">
        <f aca="false">(G13-G15)/(2/15)</f>
        <v>9.603426886458</v>
      </c>
      <c r="H48" s="4" t="n">
        <f aca="false">(H13-H15)/(2/15)</f>
        <v>9.63774002527637</v>
      </c>
      <c r="I48" s="4" t="n">
        <f aca="false">(I13-I15)/(2/15)</f>
        <v>9.68044400142169</v>
      </c>
      <c r="J48" s="4" t="n">
        <f aca="false">(J13-J15)/(2/15)</f>
        <v>9.73169990231442</v>
      </c>
      <c r="K48" s="4" t="n">
        <f aca="false">(K13-K15)/(2/15)</f>
        <v>9.79062178494258</v>
      </c>
      <c r="L48" s="4" t="n">
        <f aca="false">(L13-L15)/(2/15)</f>
        <v>9.8540157016767</v>
      </c>
      <c r="M48" s="4" t="n">
        <f aca="false">(M13-M15)/(2/15)</f>
        <v>9.91379234447884</v>
      </c>
      <c r="N48" s="4" t="n">
        <f aca="false">(N13-N15)/(2/15)</f>
        <v>9.95247368785504</v>
      </c>
      <c r="O48" s="4" t="n">
        <f aca="false">(O13-O15)/(2/15)</f>
        <v>9.93582008947394</v>
      </c>
      <c r="P48" s="4" t="n">
        <f aca="false">(P13-P15)/(2/15)</f>
        <v>9.80482038329515</v>
      </c>
      <c r="Q48" s="4" t="n">
        <f aca="false">(Q13-Q15)/(2/15)</f>
        <v>9.47999354666105</v>
      </c>
      <c r="R48" s="4" t="n">
        <f aca="false">(R13-R15)/(2/15)</f>
        <v>8.9218095245727</v>
      </c>
      <c r="S48" s="4" t="n">
        <f aca="false">(S13-S15)/(2/15)</f>
        <v>8.29901624155404</v>
      </c>
      <c r="T48" s="4" t="n">
        <f aca="false">(T13-T15)/(2/15)</f>
        <v>7.72550923585452</v>
      </c>
      <c r="U48" s="4" t="n">
        <f aca="false">(U13-U15)/(2/15)</f>
        <v>7.24113927955519</v>
      </c>
      <c r="V48" s="4" t="n">
        <f aca="false">(V13-V15)/(2/15)</f>
        <v>6.84676307537658</v>
      </c>
      <c r="W48" s="4" t="n">
        <f aca="false">(W13-W15)/(2/15)</f>
        <v>6.52933856416633</v>
      </c>
      <c r="X48" s="4" t="n">
        <f aca="false">(X13-X15)/(2/15)</f>
        <v>6.27364807275999</v>
      </c>
      <c r="Y48" s="4" t="n">
        <f aca="false">(Y13-Y15)/(2/15)</f>
        <v>6.06626146384969</v>
      </c>
      <c r="Z48" s="4" t="n">
        <f aca="false">(Z13-Z15)/(2/15)</f>
        <v>5.896533158485</v>
      </c>
      <c r="AA48" s="4" t="n">
        <f aca="false">(AA13-AA15)/(2/15)</f>
        <v>5.75624226452257</v>
      </c>
      <c r="AB48" s="4" t="n">
        <f aca="false">(AB13-AB15)/(2/15)</f>
        <v>5.63922821593188</v>
      </c>
      <c r="AC48" s="4" t="n">
        <f aca="false">(AC13-AC15)/(2/15)</f>
        <v>5.54076465642163</v>
      </c>
      <c r="AD48" s="4" t="n">
        <f aca="false">(AD13-AD15)/(2/15)</f>
        <v>5.45732477718588</v>
      </c>
      <c r="AE48" s="4" t="n">
        <f aca="false">(AE13-AE15)/(2/15)</f>
        <v>5.38612874179145</v>
      </c>
      <c r="AF48" s="4" t="n">
        <f aca="false">(AF13-AF15)/(2/15)</f>
        <v>5.32509854965173</v>
      </c>
      <c r="AG48" s="4" t="n">
        <f aca="false">(AG13-AG15)/(2/15)</f>
        <v>5.27252674073061</v>
      </c>
      <c r="AH48" s="4" t="n">
        <f aca="false">(AH13-AH15)/(2/15)</f>
        <v>5.22714682262151</v>
      </c>
      <c r="AI48" s="4" t="n">
        <f aca="false">(AI13-AI15)/(2/15)</f>
        <v>5.18786109531781</v>
      </c>
      <c r="AJ48" s="4" t="n">
        <f aca="false">(AJ13-AJ15)/(2/15)</f>
        <v>5.15387642085787</v>
      </c>
      <c r="AK48" s="4" t="n">
        <f aca="false">(AK13-AK15)/(2/15)</f>
        <v>5.12445728512513</v>
      </c>
      <c r="AL48" s="4" t="n">
        <f aca="false">(AL13-AL15)/(2/15)</f>
        <v>5.09909995568524</v>
      </c>
      <c r="AM48" s="4" t="n">
        <f aca="false">(AM13-AM15)/(2/15)</f>
        <v>5.07729466299286</v>
      </c>
      <c r="AN48" s="4" t="n">
        <f aca="false">(AN13-AN15)/(2/15)</f>
        <v>5.05872363252988</v>
      </c>
      <c r="AO48" s="4" t="n">
        <f aca="false">(AO13-AO15)/(2/15)</f>
        <v>5.04302536366883</v>
      </c>
      <c r="AP48" s="4" t="n">
        <f aca="false">(AP13-AP15)/(2/15)</f>
        <v>5.03000780768014</v>
      </c>
      <c r="AQ48" s="4" t="n">
        <f aca="false">(AQ13-AQ15)/(2/15)</f>
        <v>5.01941269867819</v>
      </c>
      <c r="AR48" s="4" t="n">
        <f aca="false">(AR13-AR15)/(2/15)</f>
        <v>5.01113661261635</v>
      </c>
      <c r="AS48" s="4" t="n">
        <f aca="false">(AS13-AS15)/(2/15)</f>
        <v>5.004997990285</v>
      </c>
      <c r="AT48" s="4" t="n">
        <f aca="false">(AT13-AT15)/(2/15)</f>
        <v>5.00095493898452</v>
      </c>
      <c r="AU48" s="4" t="n">
        <f aca="false">(AU13-AU15)/(2/15)</f>
        <v>4.99888723769215</v>
      </c>
      <c r="AV48" s="3"/>
    </row>
    <row r="49" customFormat="false" ht="12.75" hidden="false" customHeight="false" outlineLevel="0" collapsed="false">
      <c r="A49" s="0" t="n">
        <v>18</v>
      </c>
      <c r="B49" s="3" t="n">
        <f aca="false">C49</f>
        <v>9.57189014525148</v>
      </c>
      <c r="C49" s="4" t="n">
        <f aca="false">(C14-C16)/(2/15)</f>
        <v>9.57189014525148</v>
      </c>
      <c r="D49" s="4" t="n">
        <f aca="false">(D14-D16)/(2/15)</f>
        <v>9.57978566767982</v>
      </c>
      <c r="E49" s="4" t="n">
        <f aca="false">(E14-E16)/(2/15)</f>
        <v>9.59592382611613</v>
      </c>
      <c r="F49" s="4" t="n">
        <f aca="false">(F14-F16)/(2/15)</f>
        <v>9.62101816350859</v>
      </c>
      <c r="G49" s="4" t="n">
        <f aca="false">(G14-G16)/(2/15)</f>
        <v>9.65616447521067</v>
      </c>
      <c r="H49" s="4" t="n">
        <f aca="false">(H14-H16)/(2/15)</f>
        <v>9.70287622338021</v>
      </c>
      <c r="I49" s="4" t="n">
        <f aca="false">(I14-I16)/(2/15)</f>
        <v>9.76307869343078</v>
      </c>
      <c r="J49" s="4" t="n">
        <f aca="false">(J14-J16)/(2/15)</f>
        <v>9.83903858033539</v>
      </c>
      <c r="K49" s="4" t="n">
        <f aca="false">(K14-K16)/(2/15)</f>
        <v>9.93302972206479</v>
      </c>
      <c r="L49" s="4" t="n">
        <f aca="false">(L14-L16)/(2/15)</f>
        <v>10.046407114385</v>
      </c>
      <c r="M49" s="4" t="n">
        <f aca="false">(M14-M16)/(2/15)</f>
        <v>10.1770882069779</v>
      </c>
      <c r="N49" s="4" t="n">
        <f aca="false">(N14-N16)/(2/15)</f>
        <v>10.3134684547965</v>
      </c>
      <c r="O49" s="4" t="n">
        <f aca="false">(O14-O16)/(2/15)</f>
        <v>10.4199892923132</v>
      </c>
      <c r="P49" s="4" t="n">
        <f aca="false">(P14-P16)/(2/15)</f>
        <v>10.4072074268721</v>
      </c>
      <c r="Q49" s="4" t="n">
        <f aca="false">(Q14-Q16)/(2/15)</f>
        <v>10.0867912690792</v>
      </c>
      <c r="R49" s="4" t="n">
        <f aca="false">(R14-R16)/(2/15)</f>
        <v>9.21067259018199</v>
      </c>
      <c r="S49" s="4" t="n">
        <f aca="false">(S14-S16)/(2/15)</f>
        <v>8.31409665033967</v>
      </c>
      <c r="T49" s="4" t="n">
        <f aca="false">(T14-T16)/(2/15)</f>
        <v>7.58170023603162</v>
      </c>
      <c r="U49" s="4" t="n">
        <f aca="false">(U14-U16)/(2/15)</f>
        <v>7.02356279446218</v>
      </c>
      <c r="V49" s="4" t="n">
        <f aca="false">(V14-V16)/(2/15)</f>
        <v>6.60419491406915</v>
      </c>
      <c r="W49" s="4" t="n">
        <f aca="false">(W14-W16)/(2/15)</f>
        <v>6.28662566167573</v>
      </c>
      <c r="X49" s="4" t="n">
        <f aca="false">(X14-X16)/(2/15)</f>
        <v>6.04236554074557</v>
      </c>
      <c r="Y49" s="4" t="n">
        <f aca="false">(Y14-Y16)/(2/15)</f>
        <v>5.85115083471634</v>
      </c>
      <c r="Z49" s="4" t="n">
        <f aca="false">(Z14-Z16)/(2/15)</f>
        <v>5.69895577595276</v>
      </c>
      <c r="AA49" s="4" t="n">
        <f aca="false">(AA14-AA16)/(2/15)</f>
        <v>5.57594985031277</v>
      </c>
      <c r="AB49" s="4" t="n">
        <f aca="false">(AB14-AB16)/(2/15)</f>
        <v>5.47524849183592</v>
      </c>
      <c r="AC49" s="4" t="n">
        <f aca="false">(AC14-AC16)/(2/15)</f>
        <v>5.39184020812565</v>
      </c>
      <c r="AD49" s="4" t="n">
        <f aca="false">(AD14-AD16)/(2/15)</f>
        <v>5.3221263591918</v>
      </c>
      <c r="AE49" s="4" t="n">
        <f aca="false">(AE14-AE16)/(2/15)</f>
        <v>5.26335534285396</v>
      </c>
      <c r="AF49" s="4" t="n">
        <f aca="false">(AF14-AF16)/(2/15)</f>
        <v>5.21352175661319</v>
      </c>
      <c r="AG49" s="4" t="n">
        <f aca="false">(AG14-AG16)/(2/15)</f>
        <v>5.1710056325511</v>
      </c>
      <c r="AH49" s="4" t="n">
        <f aca="false">(AH14-AH16)/(2/15)</f>
        <v>5.13463087543839</v>
      </c>
      <c r="AI49" s="4" t="n">
        <f aca="false">(AI14-AI16)/(2/15)</f>
        <v>5.10338460344484</v>
      </c>
      <c r="AJ49" s="4" t="n">
        <f aca="false">(AJ14-AJ16)/(2/15)</f>
        <v>5.07655257163256</v>
      </c>
      <c r="AK49" s="4" t="n">
        <f aca="false">(AK14-AK16)/(2/15)</f>
        <v>5.05346874052074</v>
      </c>
      <c r="AL49" s="4" t="n">
        <f aca="false">(AL14-AL16)/(2/15)</f>
        <v>5.03369226992616</v>
      </c>
      <c r="AM49" s="4" t="n">
        <f aca="false">(AM14-AM16)/(2/15)</f>
        <v>5.01676707092194</v>
      </c>
      <c r="AN49" s="4" t="n">
        <f aca="false">(AN14-AN16)/(2/15)</f>
        <v>5.00242355105404</v>
      </c>
      <c r="AO49" s="4" t="n">
        <f aca="false">(AO14-AO16)/(2/15)</f>
        <v>4.99034013736949</v>
      </c>
      <c r="AP49" s="4" t="n">
        <f aca="false">(AP14-AP16)/(2/15)</f>
        <v>4.98036042660019</v>
      </c>
      <c r="AQ49" s="4" t="n">
        <f aca="false">(AQ14-AQ16)/(2/15)</f>
        <v>4.97225453005988</v>
      </c>
      <c r="AR49" s="4" t="n">
        <f aca="false">(AR14-AR16)/(2/15)</f>
        <v>4.96594425423777</v>
      </c>
      <c r="AS49" s="4" t="n">
        <f aca="false">(AS14-AS16)/(2/15)</f>
        <v>4.9612671622887</v>
      </c>
      <c r="AT49" s="4" t="n">
        <f aca="false">(AT14-AT16)/(2/15)</f>
        <v>4.95819870922048</v>
      </c>
      <c r="AU49" s="4" t="n">
        <f aca="false">(AU14-AU16)/(2/15)</f>
        <v>4.95663199777964</v>
      </c>
      <c r="AV49" s="3"/>
    </row>
    <row r="50" customFormat="false" ht="12.75" hidden="false" customHeight="false" outlineLevel="0" collapsed="false">
      <c r="A50" s="0" t="n">
        <v>17</v>
      </c>
      <c r="B50" s="3" t="n">
        <f aca="false">C50</f>
        <v>9.59674048993061</v>
      </c>
      <c r="C50" s="4" t="n">
        <f aca="false">(C15-C17)/(2/15)</f>
        <v>9.59674048993061</v>
      </c>
      <c r="D50" s="4" t="n">
        <f aca="false">(D15-D17)/(2/15)</f>
        <v>9.60602832149745</v>
      </c>
      <c r="E50" s="4" t="n">
        <f aca="false">(E15-E17)/(2/15)</f>
        <v>9.62509863532583</v>
      </c>
      <c r="F50" s="4" t="n">
        <f aca="false">(F15-F17)/(2/15)</f>
        <v>9.65497166047781</v>
      </c>
      <c r="G50" s="4" t="n">
        <f aca="false">(G15-G17)/(2/15)</f>
        <v>9.69729315404608</v>
      </c>
      <c r="H50" s="4" t="n">
        <f aca="false">(H15-H17)/(2/15)</f>
        <v>9.75446948392198</v>
      </c>
      <c r="I50" s="4" t="n">
        <f aca="false">(I15-I17)/(2/15)</f>
        <v>9.82990034330445</v>
      </c>
      <c r="J50" s="4" t="n">
        <f aca="false">(J15-J17)/(2/15)</f>
        <v>9.92827631246751</v>
      </c>
      <c r="K50" s="4" t="n">
        <f aca="false">(K15-K17)/(2/15)</f>
        <v>10.0559798958212</v>
      </c>
      <c r="L50" s="4" t="n">
        <f aca="false">(L15-L17)/(2/15)</f>
        <v>10.2213923384524</v>
      </c>
      <c r="M50" s="4" t="n">
        <f aca="false">(M15-M17)/(2/15)</f>
        <v>10.4345965389403</v>
      </c>
      <c r="N50" s="4" t="n">
        <f aca="false">(N15-N17)/(2/15)</f>
        <v>10.7041946136509</v>
      </c>
      <c r="O50" s="4" t="n">
        <f aca="false">(O15-O17)/(2/15)</f>
        <v>11.0233534992011</v>
      </c>
      <c r="P50" s="4" t="n">
        <f aca="false">(P15-P17)/(2/15)</f>
        <v>11.3170528082944</v>
      </c>
      <c r="Q50" s="4" t="n">
        <f aca="false">(Q15-Q17)/(2/15)</f>
        <v>11.2491676104691</v>
      </c>
      <c r="R50" s="4" t="n">
        <f aca="false">(R15-R17)/(2/15)</f>
        <v>9.51983468157603</v>
      </c>
      <c r="S50" s="4" t="n">
        <f aca="false">(S15-S17)/(2/15)</f>
        <v>8.16493042505888</v>
      </c>
      <c r="T50" s="4" t="n">
        <f aca="false">(T15-T17)/(2/15)</f>
        <v>7.26357079706208</v>
      </c>
      <c r="U50" s="4" t="n">
        <f aca="false">(U15-U17)/(2/15)</f>
        <v>6.66719967970449</v>
      </c>
      <c r="V50" s="4" t="n">
        <f aca="false">(V15-V17)/(2/15)</f>
        <v>6.25980502539331</v>
      </c>
      <c r="W50" s="4" t="n">
        <f aca="false">(W15-W17)/(2/15)</f>
        <v>5.97062068869688</v>
      </c>
      <c r="X50" s="4" t="n">
        <f aca="false">(X15-X17)/(2/15)</f>
        <v>5.75803788848079</v>
      </c>
      <c r="Y50" s="4" t="n">
        <f aca="false">(Y15-Y17)/(2/15)</f>
        <v>5.59706237155845</v>
      </c>
      <c r="Z50" s="4" t="n">
        <f aca="false">(Z15-Z17)/(2/15)</f>
        <v>5.47220647019223</v>
      </c>
      <c r="AA50" s="4" t="n">
        <f aca="false">(AA15-AA17)/(2/15)</f>
        <v>5.37341401918417</v>
      </c>
      <c r="AB50" s="4" t="n">
        <f aca="false">(AB15-AB17)/(2/15)</f>
        <v>5.29400571313043</v>
      </c>
      <c r="AC50" s="4" t="n">
        <f aca="false">(AC15-AC17)/(2/15)</f>
        <v>5.22929814697309</v>
      </c>
      <c r="AD50" s="4" t="n">
        <f aca="false">(AD15-AD17)/(2/15)</f>
        <v>5.17602518313859</v>
      </c>
      <c r="AE50" s="4" t="n">
        <f aca="false">(AE15-AE17)/(2/15)</f>
        <v>5.13173429530817</v>
      </c>
      <c r="AF50" s="4" t="n">
        <f aca="false">(AF15-AF17)/(2/15)</f>
        <v>5.09467563756154</v>
      </c>
      <c r="AG50" s="4" t="n">
        <f aca="false">(AG15-AG17)/(2/15)</f>
        <v>5.06344373324696</v>
      </c>
      <c r="AH50" s="4" t="n">
        <f aca="false">(AH15-AH17)/(2/15)</f>
        <v>5.03704110213177</v>
      </c>
      <c r="AI50" s="4" t="n">
        <f aca="false">(AI15-AI17)/(2/15)</f>
        <v>5.0146034041672</v>
      </c>
      <c r="AJ50" s="4" t="n">
        <f aca="false">(AJ15-AJ17)/(2/15)</f>
        <v>4.99554044565439</v>
      </c>
      <c r="AK50" s="4" t="n">
        <f aca="false">(AK15-AK17)/(2/15)</f>
        <v>4.97928968147491</v>
      </c>
      <c r="AL50" s="4" t="n">
        <f aca="false">(AL15-AL17)/(2/15)</f>
        <v>4.96549741237494</v>
      </c>
      <c r="AM50" s="4" t="n">
        <f aca="false">(AM15-AM17)/(2/15)</f>
        <v>4.95378037619365</v>
      </c>
      <c r="AN50" s="4" t="n">
        <f aca="false">(AN15-AN17)/(2/15)</f>
        <v>4.94393059716952</v>
      </c>
      <c r="AO50" s="4" t="n">
        <f aca="false">(AO15-AO17)/(2/15)</f>
        <v>4.93567765876145</v>
      </c>
      <c r="AP50" s="4" t="n">
        <f aca="false">(AP15-AP17)/(2/15)</f>
        <v>4.92890829625927</v>
      </c>
      <c r="AQ50" s="4" t="n">
        <f aca="false">(AQ15-AQ17)/(2/15)</f>
        <v>4.92342773935912</v>
      </c>
      <c r="AR50" s="4" t="n">
        <f aca="false">(AR15-AR17)/(2/15)</f>
        <v>4.91918704163903</v>
      </c>
      <c r="AS50" s="4" t="n">
        <f aca="false">(AS15-AS17)/(2/15)</f>
        <v>4.91604687869756</v>
      </c>
      <c r="AT50" s="4" t="n">
        <f aca="false">(AT15-AT17)/(2/15)</f>
        <v>4.91400189017824</v>
      </c>
      <c r="AU50" s="4" t="n">
        <f aca="false">(AU15-AU17)/(2/15)</f>
        <v>4.91296058157414</v>
      </c>
      <c r="AV50" s="3"/>
    </row>
    <row r="51" customFormat="false" ht="12.75" hidden="false" customHeight="false" outlineLevel="0" collapsed="false">
      <c r="A51" s="0" t="n">
        <v>16</v>
      </c>
      <c r="B51" s="3" t="n">
        <f aca="false">C51</f>
        <v>9.61225949392007</v>
      </c>
      <c r="C51" s="4" t="n">
        <f aca="false">(C16-C18)/(2/15)</f>
        <v>9.61225949392007</v>
      </c>
      <c r="D51" s="4" t="n">
        <f aca="false">(D16-D18)/(2/15)</f>
        <v>9.62244525769272</v>
      </c>
      <c r="E51" s="4" t="n">
        <f aca="false">(E16-E18)/(2/15)</f>
        <v>9.64342808635201</v>
      </c>
      <c r="F51" s="4" t="n">
        <f aca="false">(F16-F18)/(2/15)</f>
        <v>9.67643249504089</v>
      </c>
      <c r="G51" s="4" t="n">
        <f aca="false">(G16-G18)/(2/15)</f>
        <v>9.72352038170694</v>
      </c>
      <c r="H51" s="4" t="n">
        <f aca="false">(H16-H18)/(2/15)</f>
        <v>9.78775504563533</v>
      </c>
      <c r="I51" s="4" t="n">
        <f aca="false">(I16-I18)/(2/15)</f>
        <v>9.873717260363</v>
      </c>
      <c r="J51" s="4" t="n">
        <f aca="false">(J16-J18)/(2/15)</f>
        <v>9.98811553861054</v>
      </c>
      <c r="K51" s="4" t="n">
        <f aca="false">(K16-K18)/(2/15)</f>
        <v>10.1411335721831</v>
      </c>
      <c r="L51" s="4" t="n">
        <f aca="false">(L16-L18)/(2/15)</f>
        <v>10.3484826374274</v>
      </c>
      <c r="M51" s="4" t="n">
        <f aca="false">(M16-M18)/(2/15)</f>
        <v>10.6356129749598</v>
      </c>
      <c r="N51" s="4" t="n">
        <f aca="false">(N16-N18)/(2/15)</f>
        <v>11.045208545466</v>
      </c>
      <c r="O51" s="4" t="n">
        <f aca="false">(O16-O18)/(2/15)</f>
        <v>11.6520216342021</v>
      </c>
      <c r="P51" s="4" t="n">
        <f aca="false">(P16-P18)/(2/15)</f>
        <v>12.5882522928183</v>
      </c>
      <c r="Q51" s="4" t="n">
        <f aca="false">(Q16-Q18)/(2/15)</f>
        <v>14.0728154827439</v>
      </c>
      <c r="R51" s="4" t="n">
        <f aca="false">(R16-R18)/(2/15)</f>
        <v>9.45417476253401</v>
      </c>
      <c r="S51" s="4" t="n">
        <f aca="false">(S16-S18)/(2/15)</f>
        <v>7.56210195812358</v>
      </c>
      <c r="T51" s="4" t="n">
        <f aca="false">(T16-T18)/(2/15)</f>
        <v>6.64039220681262</v>
      </c>
      <c r="U51" s="4" t="n">
        <f aca="false">(U16-U18)/(2/15)</f>
        <v>6.1218212019614</v>
      </c>
      <c r="V51" s="4" t="n">
        <f aca="false">(V16-V18)/(2/15)</f>
        <v>5.79716228276761</v>
      </c>
      <c r="W51" s="4" t="n">
        <f aca="false">(W16-W18)/(2/15)</f>
        <v>5.57800521573317</v>
      </c>
      <c r="X51" s="4" t="n">
        <f aca="false">(X16-X18)/(2/15)</f>
        <v>5.42207624276786</v>
      </c>
      <c r="Y51" s="4" t="n">
        <f aca="false">(Y16-Y18)/(2/15)</f>
        <v>5.30686500887508</v>
      </c>
      <c r="Z51" s="4" t="n">
        <f aca="false">(Z16-Z18)/(2/15)</f>
        <v>5.21937821018088</v>
      </c>
      <c r="AA51" s="4" t="n">
        <f aca="false">(AA16-AA18)/(2/15)</f>
        <v>5.15151929793188</v>
      </c>
      <c r="AB51" s="4" t="n">
        <f aca="false">(AB16-AB18)/(2/15)</f>
        <v>5.09805446086001</v>
      </c>
      <c r="AC51" s="4" t="n">
        <f aca="false">(AC16-AC18)/(2/15)</f>
        <v>5.05535793965285</v>
      </c>
      <c r="AD51" s="4" t="n">
        <f aca="false">(AD16-AD18)/(2/15)</f>
        <v>5.02093972340213</v>
      </c>
      <c r="AE51" s="4" t="n">
        <f aca="false">(AE16-AE18)/(2/15)</f>
        <v>4.99292634822444</v>
      </c>
      <c r="AF51" s="4" t="n">
        <f aca="false">(AF16-AF18)/(2/15)</f>
        <v>4.97000457847641</v>
      </c>
      <c r="AG51" s="4" t="n">
        <f aca="false">(AG16-AG18)/(2/15)</f>
        <v>4.95110502368702</v>
      </c>
      <c r="AH51" s="4" t="n">
        <f aca="false">(AH16-AH18)/(2/15)</f>
        <v>4.93549117946742</v>
      </c>
      <c r="AI51" s="4" t="n">
        <f aca="false">(AI16-AI18)/(2/15)</f>
        <v>4.92250567476952</v>
      </c>
      <c r="AJ51" s="4" t="n">
        <f aca="false">(AJ16-AJ18)/(2/15)</f>
        <v>4.91172311851802</v>
      </c>
      <c r="AK51" s="4" t="n">
        <f aca="false">(AK16-AK18)/(2/15)</f>
        <v>4.90271491669567</v>
      </c>
      <c r="AL51" s="4" t="n">
        <f aca="false">(AL16-AL18)/(2/15)</f>
        <v>4.89523595319829</v>
      </c>
      <c r="AM51" s="4" t="n">
        <f aca="false">(AM16-AM18)/(2/15)</f>
        <v>4.88899273389441</v>
      </c>
      <c r="AN51" s="4" t="n">
        <f aca="false">(AN16-AN18)/(2/15)</f>
        <v>4.88385062514307</v>
      </c>
      <c r="AO51" s="4" t="n">
        <f aca="false">(AO16-AO18)/(2/15)</f>
        <v>4.87960026506885</v>
      </c>
      <c r="AP51" s="4" t="n">
        <f aca="false">(AP16-AP18)/(2/15)</f>
        <v>4.87617799749105</v>
      </c>
      <c r="AQ51" s="4" t="n">
        <f aca="false">(AQ16-AQ18)/(2/15)</f>
        <v>4.87343012202959</v>
      </c>
      <c r="AR51" s="4" t="n">
        <f aca="false">(AR16-AR18)/(2/15)</f>
        <v>4.87134035713907</v>
      </c>
      <c r="AS51" s="4" t="n">
        <f aca="false">(AS16-AS18)/(2/15)</f>
        <v>4.86979602705629</v>
      </c>
      <c r="AT51" s="4" t="n">
        <f aca="false">(AT16-AT18)/(2/15)</f>
        <v>4.86881245798469</v>
      </c>
      <c r="AU51" s="4" t="n">
        <f aca="false">(AU16-AU18)/(2/15)</f>
        <v>4.86831538740997</v>
      </c>
      <c r="AV51" s="3"/>
    </row>
    <row r="52" customFormat="false" ht="12.75" hidden="false" customHeight="false" outlineLevel="0" collapsed="false">
      <c r="A52" s="0" t="n">
        <v>15</v>
      </c>
      <c r="B52" s="3" t="n">
        <f aca="false">C52</f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4" t="n">
        <v>0</v>
      </c>
      <c r="S52" s="4" t="n">
        <f aca="false">(S17-S19)/(2/15)</f>
        <v>5.98859361730144</v>
      </c>
      <c r="T52" s="4" t="n">
        <f aca="false">(T17-T19)/(2/15)</f>
        <v>5.61396534723911</v>
      </c>
      <c r="U52" s="4" t="n">
        <f aca="false">(U17-U19)/(2/15)</f>
        <v>5.38249355476642</v>
      </c>
      <c r="V52" s="4" t="n">
        <f aca="false">(V17-V19)/(2/15)</f>
        <v>5.22896401093791</v>
      </c>
      <c r="W52" s="4" t="n">
        <f aca="false">(W17-W19)/(2/15)</f>
        <v>5.12212981627917</v>
      </c>
      <c r="X52" s="4" t="n">
        <f aca="false">(X17-X19)/(2/15)</f>
        <v>5.04534560345284</v>
      </c>
      <c r="Y52" s="4" t="n">
        <f aca="false">(Y17-Y19)/(2/15)</f>
        <v>4.98892420495942</v>
      </c>
      <c r="Z52" s="4" t="n">
        <f aca="false">(Z17-Z19)/(2/15)</f>
        <v>4.94687515278411</v>
      </c>
      <c r="AA52" s="4" t="n">
        <f aca="false">(AA17-AA19)/(2/15)</f>
        <v>4.91522057230677</v>
      </c>
      <c r="AB52" s="4" t="n">
        <f aca="false">(AB17-AB19)/(2/15)</f>
        <v>4.89129029308045</v>
      </c>
      <c r="AC52" s="4" t="n">
        <f aca="false">(AC17-AC19)/(2/15)</f>
        <v>4.87313587155986</v>
      </c>
      <c r="AD52" s="4" t="n">
        <f aca="false">(AD17-AD19)/(2/15)</f>
        <v>4.8594055968463</v>
      </c>
      <c r="AE52" s="4" t="n">
        <f aca="false">(AE17-AE19)/(2/15)</f>
        <v>4.84902780546174</v>
      </c>
      <c r="AF52" s="4" t="n">
        <f aca="false">(AF17-AF19)/(2/15)</f>
        <v>4.84126732361493</v>
      </c>
      <c r="AG52" s="4" t="n">
        <f aca="false">(AG17-AG19)/(2/15)</f>
        <v>4.83548493407816</v>
      </c>
      <c r="AH52" s="4" t="n">
        <f aca="false">(AH17-AH19)/(2/15)</f>
        <v>4.8312682683957</v>
      </c>
      <c r="AI52" s="4" t="n">
        <f aca="false">(AI17-AI19)/(2/15)</f>
        <v>4.82821175928352</v>
      </c>
      <c r="AJ52" s="4" t="n">
        <f aca="false">(AJ17-AJ19)/(2/15)</f>
        <v>4.82608588617976</v>
      </c>
      <c r="AK52" s="4" t="n">
        <f aca="false">(AK17-AK19)/(2/15)</f>
        <v>4.82461944914711</v>
      </c>
      <c r="AL52" s="4" t="n">
        <f aca="false">(AL17-AL19)/(2/15)</f>
        <v>4.823692263054</v>
      </c>
      <c r="AM52" s="4" t="n">
        <f aca="false">(AM17-AM19)/(2/15)</f>
        <v>4.82311377489312</v>
      </c>
      <c r="AN52" s="4" t="n">
        <f aca="false">(AN17-AN19)/(2/15)</f>
        <v>4.82283164190307</v>
      </c>
      <c r="AO52" s="4" t="n">
        <f aca="false">(AO17-AO19)/(2/15)</f>
        <v>4.82270536666301</v>
      </c>
      <c r="AP52" s="4" t="n">
        <f aca="false">(AP17-AP19)/(2/15)</f>
        <v>4.8227258241448</v>
      </c>
      <c r="AQ52" s="4" t="n">
        <f aca="false">(AQ17-AQ19)/(2/15)</f>
        <v>4.82278516140408</v>
      </c>
      <c r="AR52" s="4" t="n">
        <f aca="false">(AR17-AR19)/(2/15)</f>
        <v>4.82290231951236</v>
      </c>
      <c r="AS52" s="4" t="n">
        <f aca="false">(AS17-AS19)/(2/15)</f>
        <v>4.82299415920448</v>
      </c>
      <c r="AT52" s="4" t="n">
        <f aca="false">(AT17-AT19)/(2/15)</f>
        <v>4.82309773969885</v>
      </c>
      <c r="AU52" s="4" t="n">
        <f aca="false">(AU17-AU19)/(2/15)</f>
        <v>4.8231575262033</v>
      </c>
      <c r="AV52" s="3"/>
    </row>
    <row r="53" customFormat="false" ht="12.75" hidden="false" customHeight="false" outlineLevel="0" collapsed="false">
      <c r="A53" s="0" t="n">
        <v>14</v>
      </c>
      <c r="B53" s="3" t="n">
        <f aca="false">C53</f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4" t="n">
        <f aca="false">(R18-R20)/(2/15)</f>
        <v>3.14741547188843</v>
      </c>
      <c r="S53" s="4" t="n">
        <f aca="false">(S18-S20)/(2/15)</f>
        <v>4.11634503388625</v>
      </c>
      <c r="T53" s="4" t="n">
        <f aca="false">(T18-T20)/(2/15)</f>
        <v>4.44389947575817</v>
      </c>
      <c r="U53" s="4" t="n">
        <f aca="false">(U18-U20)/(2/15)</f>
        <v>4.56515444514383</v>
      </c>
      <c r="V53" s="4" t="n">
        <f aca="false">(V18-V20)/(2/15)</f>
        <v>4.61404477962609</v>
      </c>
      <c r="W53" s="4" t="n">
        <f aca="false">(W18-W20)/(2/15)</f>
        <v>4.6361544721155</v>
      </c>
      <c r="X53" s="4" t="n">
        <f aca="false">(X18-X20)/(2/15)</f>
        <v>4.64817991752512</v>
      </c>
      <c r="Y53" s="4" t="n">
        <f aca="false">(Y18-Y20)/(2/15)</f>
        <v>4.65656403947291</v>
      </c>
      <c r="Z53" s="4" t="n">
        <f aca="false">(Z18-Z20)/(2/15)</f>
        <v>4.66390089221025</v>
      </c>
      <c r="AA53" s="4" t="n">
        <f aca="false">(AA18-AA20)/(2/15)</f>
        <v>4.67115346687361</v>
      </c>
      <c r="AB53" s="4" t="n">
        <f aca="false">(AB18-AB20)/(2/15)</f>
        <v>4.67867000702028</v>
      </c>
      <c r="AC53" s="4" t="n">
        <f aca="false">(AC18-AC20)/(2/15)</f>
        <v>4.68644683128407</v>
      </c>
      <c r="AD53" s="4" t="n">
        <f aca="false">(AD18-AD20)/(2/15)</f>
        <v>4.694434598049</v>
      </c>
      <c r="AE53" s="4" t="n">
        <f aca="false">(AE18-AE20)/(2/15)</f>
        <v>4.70246921646613</v>
      </c>
      <c r="AF53" s="4" t="n">
        <f aca="false">(AF18-AF20)/(2/15)</f>
        <v>4.7104631784115</v>
      </c>
      <c r="AG53" s="4" t="n">
        <f aca="false">(AG18-AG20)/(2/15)</f>
        <v>4.71825578838054</v>
      </c>
      <c r="AH53" s="4" t="n">
        <f aca="false">(AH18-AH20)/(2/15)</f>
        <v>4.72579205542992</v>
      </c>
      <c r="AI53" s="4" t="n">
        <f aca="false">(AI18-AI20)/(2/15)</f>
        <v>4.73294292585122</v>
      </c>
      <c r="AJ53" s="4" t="n">
        <f aca="false">(AJ18-AJ20)/(2/15)</f>
        <v>4.73969203983489</v>
      </c>
      <c r="AK53" s="4" t="n">
        <f aca="false">(AK18-AK20)/(2/15)</f>
        <v>4.74593937187799</v>
      </c>
      <c r="AL53" s="4" t="n">
        <f aca="false">(AL18-AL20)/(2/15)</f>
        <v>4.75169917935742</v>
      </c>
      <c r="AM53" s="4" t="n">
        <f aca="false">(AM18-AM20)/(2/15)</f>
        <v>4.75689207047152</v>
      </c>
      <c r="AN53" s="4" t="n">
        <f aca="false">(AN18-AN20)/(2/15)</f>
        <v>4.76155335999301</v>
      </c>
      <c r="AO53" s="4" t="n">
        <f aca="false">(AO18-AO20)/(2/15)</f>
        <v>4.76561656386269</v>
      </c>
      <c r="AP53" s="4" t="n">
        <f aca="false">(AP18-AP20)/(2/15)</f>
        <v>4.76913006884215</v>
      </c>
      <c r="AQ53" s="4" t="n">
        <f aca="false">(AQ18-AQ20)/(2/15)</f>
        <v>4.77203518172916</v>
      </c>
      <c r="AR53" s="4" t="n">
        <f aca="false">(AR18-AR20)/(2/15)</f>
        <v>4.77438756703599</v>
      </c>
      <c r="AS53" s="4" t="n">
        <f aca="false">(AS18-AS20)/(2/15)</f>
        <v>4.77613571321726</v>
      </c>
      <c r="AT53" s="4" t="n">
        <f aca="false">(AT18-AT20)/(2/15)</f>
        <v>4.77733891303031</v>
      </c>
      <c r="AU53" s="4" t="n">
        <f aca="false">(AU18-AU20)/(2/15)</f>
        <v>4.77796145749777</v>
      </c>
      <c r="AV53" s="3"/>
    </row>
    <row r="54" customFormat="false" ht="12.75" hidden="false" customHeight="false" outlineLevel="0" collapsed="false">
      <c r="A54" s="0" t="n">
        <v>13</v>
      </c>
      <c r="B54" s="3" t="n">
        <f aca="false">C54</f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4" t="n">
        <f aca="false">(R19-R21)/(2/15)</f>
        <v>1.81089072897191</v>
      </c>
      <c r="S54" s="4" t="n">
        <f aca="false">(S19-S21)/(2/15)</f>
        <v>2.88548389371678</v>
      </c>
      <c r="T54" s="4" t="n">
        <f aca="false">(T19-T21)/(2/15)</f>
        <v>3.48052174423974</v>
      </c>
      <c r="U54" s="4" t="n">
        <f aca="false">(U19-U21)/(2/15)</f>
        <v>3.81975466991957</v>
      </c>
      <c r="V54" s="4" t="n">
        <f aca="false">(V19-V21)/(2/15)</f>
        <v>4.02580970369819</v>
      </c>
      <c r="W54" s="4" t="n">
        <f aca="false">(W19-W21)/(2/15)</f>
        <v>4.16022551071999</v>
      </c>
      <c r="X54" s="4" t="n">
        <f aca="false">(X19-X21)/(2/15)</f>
        <v>4.25456998120623</v>
      </c>
      <c r="Y54" s="4" t="n">
        <f aca="false">(Y19-Y21)/(2/15)</f>
        <v>4.3251784204069</v>
      </c>
      <c r="Z54" s="4" t="n">
        <f aca="false">(Z19-Z21)/(2/15)</f>
        <v>4.38090640006487</v>
      </c>
      <c r="AA54" s="4" t="n">
        <f aca="false">(AA19-AA21)/(2/15)</f>
        <v>4.42674548675279</v>
      </c>
      <c r="AB54" s="4" t="n">
        <f aca="false">(AB19-AB21)/(2/15)</f>
        <v>4.46567500950582</v>
      </c>
      <c r="AC54" s="4" t="n">
        <f aca="false">(AC19-AC21)/(2/15)</f>
        <v>4.49946584780204</v>
      </c>
      <c r="AD54" s="4" t="n">
        <f aca="false">(AD19-AD21)/(2/15)</f>
        <v>4.52929321083767</v>
      </c>
      <c r="AE54" s="4" t="n">
        <f aca="false">(AE19-AE21)/(2/15)</f>
        <v>4.55586579432286</v>
      </c>
      <c r="AF54" s="4" t="n">
        <f aca="false">(AF19-AF21)/(2/15)</f>
        <v>4.57972817132618</v>
      </c>
      <c r="AG54" s="4" t="n">
        <f aca="false">(AG19-AG21)/(2/15)</f>
        <v>4.60119293139414</v>
      </c>
      <c r="AH54" s="4" t="n">
        <f aca="false">(AH19-AH21)/(2/15)</f>
        <v>4.62056100717019</v>
      </c>
      <c r="AI54" s="4" t="n">
        <f aca="false">(AI19-AI21)/(2/15)</f>
        <v>4.63798143740307</v>
      </c>
      <c r="AJ54" s="4" t="n">
        <f aca="false">(AJ19-AJ21)/(2/15)</f>
        <v>4.65365259928215</v>
      </c>
      <c r="AK54" s="4" t="n">
        <f aca="false">(AK19-AK21)/(2/15)</f>
        <v>4.66764847032045</v>
      </c>
      <c r="AL54" s="4" t="n">
        <f aca="false">(AL19-AL21)/(2/15)</f>
        <v>4.6801195591634</v>
      </c>
      <c r="AM54" s="4" t="n">
        <f aca="false">(AM19-AM21)/(2/15)</f>
        <v>4.69110029519224</v>
      </c>
      <c r="AN54" s="4" t="n">
        <f aca="false">(AN19-AN21)/(2/15)</f>
        <v>4.70071501585284</v>
      </c>
      <c r="AO54" s="4" t="n">
        <f aca="false">(AO19-AO21)/(2/15)</f>
        <v>4.70897342996306</v>
      </c>
      <c r="AP54" s="4" t="n">
        <f aca="false">(AP19-AP21)/(2/15)</f>
        <v>4.71598226049022</v>
      </c>
      <c r="AQ54" s="4" t="n">
        <f aca="false">(AQ19-AQ21)/(2/15)</f>
        <v>4.72173365612186</v>
      </c>
      <c r="AR54" s="4" t="n">
        <f aca="false">(AR19-AR21)/(2/15)</f>
        <v>4.72632033826741</v>
      </c>
      <c r="AS54" s="4" t="n">
        <f aca="false">(AS19-AS21)/(2/15)</f>
        <v>4.72972362978703</v>
      </c>
      <c r="AT54" s="4" t="n">
        <f aca="false">(AT19-AT21)/(2/15)</f>
        <v>4.7320249604378</v>
      </c>
      <c r="AU54" s="4" t="n">
        <f aca="false">(AU19-AU21)/(2/15)</f>
        <v>4.73320910847385</v>
      </c>
      <c r="AV54" s="3"/>
    </row>
    <row r="55" customFormat="false" ht="12.75" hidden="false" customHeight="false" outlineLevel="0" collapsed="false">
      <c r="A55" s="0" t="n">
        <v>12</v>
      </c>
      <c r="B55" s="3" t="n">
        <f aca="false">C55</f>
        <v>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4" t="n">
        <f aca="false">(R20-R22)/(2/15)</f>
        <v>1.21061245910652</v>
      </c>
      <c r="S55" s="4" t="n">
        <f aca="false">(S20-S22)/(2/15)</f>
        <v>2.1338563230454</v>
      </c>
      <c r="T55" s="4" t="n">
        <f aca="false">(T20-T22)/(2/15)</f>
        <v>2.77326947828711</v>
      </c>
      <c r="U55" s="4" t="n">
        <f aca="false">(U20-U22)/(2/15)</f>
        <v>3.20778936689782</v>
      </c>
      <c r="V55" s="4" t="n">
        <f aca="false">(V20-V22)/(2/15)</f>
        <v>3.50859977205699</v>
      </c>
      <c r="W55" s="4" t="n">
        <f aca="false">(W20-W22)/(2/15)</f>
        <v>3.72427559334014</v>
      </c>
      <c r="X55" s="4" t="n">
        <f aca="false">(X20-X22)/(2/15)</f>
        <v>3.8846423716703</v>
      </c>
      <c r="Y55" s="4" t="n">
        <f aca="false">(Y20-Y22)/(2/15)</f>
        <v>4.00857918784739</v>
      </c>
      <c r="Z55" s="4" t="n">
        <f aca="false">(Z20-Z22)/(2/15)</f>
        <v>4.10767192116998</v>
      </c>
      <c r="AA55" s="4" t="n">
        <f aca="false">(AA20-AA22)/(2/15)</f>
        <v>4.18913899545418</v>
      </c>
      <c r="AB55" s="4" t="n">
        <f aca="false">(AB20-AB22)/(2/15)</f>
        <v>4.25767191837987</v>
      </c>
      <c r="AC55" s="4" t="n">
        <f aca="false">(AC20-AC22)/(2/15)</f>
        <v>4.31633058189742</v>
      </c>
      <c r="AD55" s="4" t="n">
        <f aca="false">(AD20-AD22)/(2/15)</f>
        <v>4.36724566945561</v>
      </c>
      <c r="AE55" s="4" t="n">
        <f aca="false">(AE20-AE22)/(2/15)</f>
        <v>4.41184572300032</v>
      </c>
      <c r="AF55" s="4" t="n">
        <f aca="false">(AF20-AF22)/(2/15)</f>
        <v>4.45121695211141</v>
      </c>
      <c r="AG55" s="4" t="n">
        <f aca="false">(AG20-AG22)/(2/15)</f>
        <v>4.48609137306743</v>
      </c>
      <c r="AH55" s="4" t="n">
        <f aca="false">(AH20-AH22)/(2/15)</f>
        <v>4.51709214617977</v>
      </c>
      <c r="AI55" s="4" t="n">
        <f aca="false">(AI20-AI22)/(2/15)</f>
        <v>4.54462608468131</v>
      </c>
      <c r="AJ55" s="4" t="n">
        <f aca="false">(AJ20-AJ22)/(2/15)</f>
        <v>4.56909279440573</v>
      </c>
      <c r="AK55" s="4" t="n">
        <f aca="false">(AK20-AK22)/(2/15)</f>
        <v>4.59073244426256</v>
      </c>
      <c r="AL55" s="4" t="n">
        <f aca="false">(AL20-AL22)/(2/15)</f>
        <v>4.60982605449561</v>
      </c>
      <c r="AM55" s="4" t="n">
        <f aca="false">(AM20-AM22)/(2/15)</f>
        <v>4.6265190369735</v>
      </c>
      <c r="AN55" s="4" t="n">
        <f aca="false">(AN20-AN22)/(2/15)</f>
        <v>4.64102213891626</v>
      </c>
      <c r="AO55" s="4" t="n">
        <f aca="false">(AO20-AO22)/(2/15)</f>
        <v>4.65342046487341</v>
      </c>
      <c r="AP55" s="4" t="n">
        <f aca="false">(AP20-AP22)/(2/15)</f>
        <v>4.66387773217485</v>
      </c>
      <c r="AQ55" s="4" t="n">
        <f aca="false">(AQ20-AQ22)/(2/15)</f>
        <v>4.67243696111233</v>
      </c>
      <c r="AR55" s="4" t="n">
        <f aca="false">(AR20-AR22)/(2/15)</f>
        <v>4.67922708235761</v>
      </c>
      <c r="AS55" s="4" t="n">
        <f aca="false">(AS20-AS22)/(2/15)</f>
        <v>4.68426255531366</v>
      </c>
      <c r="AT55" s="4" t="n">
        <f aca="false">(AT20-AT22)/(2/15)</f>
        <v>4.68764624559952</v>
      </c>
      <c r="AU55" s="4" t="n">
        <f aca="false">(AU20-AU22)/(2/15)</f>
        <v>4.68938363248854</v>
      </c>
      <c r="AV55" s="3"/>
    </row>
    <row r="56" customFormat="false" ht="12.75" hidden="false" customHeight="false" outlineLevel="0" collapsed="false">
      <c r="A56" s="0" t="n">
        <v>11</v>
      </c>
      <c r="B56" s="3" t="n">
        <f aca="false">C56</f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4" t="n">
        <f aca="false">(R21-R23)/(2/15)</f>
        <v>0.897699951249992</v>
      </c>
      <c r="S56" s="4" t="n">
        <f aca="false">(S21-S23)/(2/15)</f>
        <v>1.66602418691818</v>
      </c>
      <c r="T56" s="4" t="n">
        <f aca="false">(T21-T23)/(2/15)</f>
        <v>2.27036946465935</v>
      </c>
      <c r="U56" s="4" t="n">
        <f aca="false">(U21-U23)/(2/15)</f>
        <v>2.72969244181487</v>
      </c>
      <c r="V56" s="4" t="n">
        <f aca="false">(V21-V23)/(2/15)</f>
        <v>3.07698323925646</v>
      </c>
      <c r="W56" s="4" t="n">
        <f aca="false">(W21-W23)/(2/15)</f>
        <v>3.3430680083526</v>
      </c>
      <c r="X56" s="4" t="n">
        <f aca="false">(X21-X23)/(2/15)</f>
        <v>3.5509998484881</v>
      </c>
      <c r="Y56" s="4" t="n">
        <f aca="false">(Y21-Y23)/(2/15)</f>
        <v>3.71674302864456</v>
      </c>
      <c r="Z56" s="4" t="n">
        <f aca="false">(Z21-Z23)/(2/15)</f>
        <v>3.85191813055673</v>
      </c>
      <c r="AA56" s="4" t="n">
        <f aca="false">(AA21-AA23)/(2/15)</f>
        <v>3.96432983825185</v>
      </c>
      <c r="AB56" s="4" t="n">
        <f aca="false">(AB21-AB23)/(2/15)</f>
        <v>4.05936632370491</v>
      </c>
      <c r="AC56" s="4" t="n">
        <f aca="false">(AC21-AC23)/(2/15)</f>
        <v>4.14078611930781</v>
      </c>
      <c r="AD56" s="4" t="n">
        <f aca="false">(AD21-AD23)/(2/15)</f>
        <v>4.21131690780261</v>
      </c>
      <c r="AE56" s="4" t="n">
        <f aca="false">(AE21-AE23)/(2/15)</f>
        <v>4.27288801039585</v>
      </c>
      <c r="AF56" s="4" t="n">
        <f aca="false">(AF21-AF23)/(2/15)</f>
        <v>4.32698927188515</v>
      </c>
      <c r="AG56" s="4" t="n">
        <f aca="false">(AG21-AG23)/(2/15)</f>
        <v>4.37468456231413</v>
      </c>
      <c r="AH56" s="4" t="n">
        <f aca="false">(AH21-AH23)/(2/15)</f>
        <v>4.41686172058852</v>
      </c>
      <c r="AI56" s="4" t="n">
        <f aca="false">(AI21-AI23)/(2/15)</f>
        <v>4.45414798666395</v>
      </c>
      <c r="AJ56" s="4" t="n">
        <f aca="false">(AJ21-AJ23)/(2/15)</f>
        <v>4.48711849958022</v>
      </c>
      <c r="AK56" s="4" t="n">
        <f aca="false">(AK21-AK23)/(2/15)</f>
        <v>4.51616293216793</v>
      </c>
      <c r="AL56" s="4" t="n">
        <f aca="false">(AL21-AL23)/(2/15)</f>
        <v>4.54168062489278</v>
      </c>
      <c r="AM56" s="4" t="n">
        <f aca="false">(AM21-AM23)/(2/15)</f>
        <v>4.56392032511133</v>
      </c>
      <c r="AN56" s="4" t="n">
        <f aca="false">(AN21-AN23)/(2/15)</f>
        <v>4.58317304172087</v>
      </c>
      <c r="AO56" s="4" t="n">
        <f aca="false">(AO21-AO23)/(2/15)</f>
        <v>4.59959578433927</v>
      </c>
      <c r="AP56" s="4" t="n">
        <f aca="false">(AP21-AP23)/(2/15)</f>
        <v>4.61340594246613</v>
      </c>
      <c r="AQ56" s="4" t="n">
        <f aca="false">(AQ21-AQ23)/(2/15)</f>
        <v>4.62469590320855</v>
      </c>
      <c r="AR56" s="4" t="n">
        <f aca="false">(AR21-AR23)/(2/15)</f>
        <v>4.63362885720842</v>
      </c>
      <c r="AS56" s="4" t="n">
        <f aca="false">(AS21-AS23)/(2/15)</f>
        <v>4.64025184589606</v>
      </c>
      <c r="AT56" s="4" t="n">
        <f aca="false">(AT21-AT23)/(2/15)</f>
        <v>4.6446878992479</v>
      </c>
      <c r="AU56" s="4" t="n">
        <f aca="false">(AU21-AU23)/(2/15)</f>
        <v>4.64696298138061</v>
      </c>
      <c r="AV56" s="3"/>
    </row>
    <row r="57" customFormat="false" ht="12.75" hidden="false" customHeight="false" outlineLevel="0" collapsed="false">
      <c r="A57" s="0" t="n">
        <v>10</v>
      </c>
      <c r="B57" s="3" t="n">
        <f aca="false">C57</f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4" t="n">
        <f aca="false">(R22-R24)/(2/15)</f>
        <v>0.714150674641075</v>
      </c>
      <c r="S57" s="4" t="n">
        <f aca="false">(S22-S24)/(2/15)</f>
        <v>1.36213068389829</v>
      </c>
      <c r="T57" s="4" t="n">
        <f aca="false">(T22-T24)/(2/15)</f>
        <v>1.91240772584128</v>
      </c>
      <c r="U57" s="4" t="n">
        <f aca="false">(U22-U24)/(2/15)</f>
        <v>2.3631188145059</v>
      </c>
      <c r="V57" s="4" t="n">
        <f aca="false">(V22-V24)/(2/15)</f>
        <v>2.72697282342042</v>
      </c>
      <c r="W57" s="4" t="n">
        <f aca="false">(W22-W24)/(2/15)</f>
        <v>3.02028012281117</v>
      </c>
      <c r="X57" s="4" t="n">
        <f aca="false">(X22-X24)/(2/15)</f>
        <v>3.2588209079098</v>
      </c>
      <c r="Y57" s="4" t="n">
        <f aca="false">(Y22-Y24)/(2/15)</f>
        <v>3.45532580896282</v>
      </c>
      <c r="Z57" s="4" t="n">
        <f aca="false">(Z22-Z24)/(2/15)</f>
        <v>3.61881410676905</v>
      </c>
      <c r="AA57" s="4" t="n">
        <f aca="false">(AA22-AA24)/(2/15)</f>
        <v>3.75673524628737</v>
      </c>
      <c r="AB57" s="4" t="n">
        <f aca="false">(AB22-AB24)/(2/15)</f>
        <v>3.87447450044061</v>
      </c>
      <c r="AC57" s="4" t="n">
        <f aca="false">(AC22-AC24)/(2/15)</f>
        <v>3.97594503048636</v>
      </c>
      <c r="AD57" s="4" t="n">
        <f aca="false">(AD22-AD24)/(2/15)</f>
        <v>4.06411869447544</v>
      </c>
      <c r="AE57" s="4" t="n">
        <f aca="false">(AE22-AE24)/(2/15)</f>
        <v>4.14119616979869</v>
      </c>
      <c r="AF57" s="4" t="n">
        <f aca="false">(AF22-AF24)/(2/15)</f>
        <v>4.20891738156882</v>
      </c>
      <c r="AG57" s="4" t="n">
        <f aca="false">(AG22-AG24)/(2/15)</f>
        <v>4.26857568722553</v>
      </c>
      <c r="AH57" s="4" t="n">
        <f aca="false">(AH22-AH24)/(2/15)</f>
        <v>4.32125353210241</v>
      </c>
      <c r="AI57" s="4" t="n">
        <f aca="false">(AI22-AI24)/(2/15)</f>
        <v>4.3677511525482</v>
      </c>
      <c r="AJ57" s="4" t="n">
        <f aca="false">(AJ22-AJ24)/(2/15)</f>
        <v>4.40878566373449</v>
      </c>
      <c r="AK57" s="4" t="n">
        <f aca="false">(AK22-AK24)/(2/15)</f>
        <v>4.44487343599222</v>
      </c>
      <c r="AL57" s="4" t="n">
        <f aca="false">(AL22-AL24)/(2/15)</f>
        <v>4.47651525796707</v>
      </c>
      <c r="AM57" s="4" t="n">
        <f aca="false">(AM22-AM24)/(2/15)</f>
        <v>4.50405192555405</v>
      </c>
      <c r="AN57" s="4" t="n">
        <f aca="false">(AN22-AN24)/(2/15)</f>
        <v>4.52784579162738</v>
      </c>
      <c r="AO57" s="4" t="n">
        <f aca="false">(AO22-AO24)/(2/15)</f>
        <v>4.54812010733977</v>
      </c>
      <c r="AP57" s="4" t="n">
        <f aca="false">(AP22-AP24)/(2/15)</f>
        <v>4.56514097423304</v>
      </c>
      <c r="AQ57" s="4" t="n">
        <f aca="false">(AQ22-AQ24)/(2/15)</f>
        <v>4.57904734651405</v>
      </c>
      <c r="AR57" s="4" t="n">
        <f aca="false">(AR22-AR24)/(2/15)</f>
        <v>4.5900337781466</v>
      </c>
      <c r="AS57" s="4" t="n">
        <f aca="false">(AS22-AS24)/(2/15)</f>
        <v>4.59817859166478</v>
      </c>
      <c r="AT57" s="4" t="n">
        <f aca="false">(AT22-AT24)/(2/15)</f>
        <v>4.60362320645999</v>
      </c>
      <c r="AU57" s="4" t="n">
        <f aca="false">(AU22-AU24)/(2/15)</f>
        <v>4.60641347098331</v>
      </c>
      <c r="AV57" s="3"/>
    </row>
    <row r="58" customFormat="false" ht="12.75" hidden="false" customHeight="false" outlineLevel="0" collapsed="false">
      <c r="A58" s="0" t="n">
        <v>9</v>
      </c>
      <c r="B58" s="3" t="n">
        <f aca="false">C58</f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4" t="n">
        <f aca="false">(R23-R25)/(2/15)</f>
        <v>0.596760369499523</v>
      </c>
      <c r="S58" s="4" t="n">
        <f aca="false">(S23-S25)/(2/15)</f>
        <v>1.15589261007084</v>
      </c>
      <c r="T58" s="4" t="n">
        <f aca="false">(T23-T25)/(2/15)</f>
        <v>1.65396771842087</v>
      </c>
      <c r="U58" s="4" t="n">
        <f aca="false">(U23-U25)/(2/15)</f>
        <v>2.08331268769024</v>
      </c>
      <c r="V58" s="4" t="n">
        <f aca="false">(V23-V25)/(2/15)</f>
        <v>2.44682510655125</v>
      </c>
      <c r="W58" s="4" t="n">
        <f aca="false">(W23-W25)/(2/15)</f>
        <v>2.7524304258473</v>
      </c>
      <c r="X58" s="4" t="n">
        <f aca="false">(X23-X25)/(2/15)</f>
        <v>3.00913648574554</v>
      </c>
      <c r="Y58" s="4" t="n">
        <f aca="false">(Y23-Y25)/(2/15)</f>
        <v>3.22625046220067</v>
      </c>
      <c r="Z58" s="4" t="n">
        <f aca="false">(Z23-Z25)/(2/15)</f>
        <v>3.41106245749963</v>
      </c>
      <c r="AA58" s="4" t="n">
        <f aca="false">(AA23-AA25)/(2/15)</f>
        <v>3.56917357135406</v>
      </c>
      <c r="AB58" s="4" t="n">
        <f aca="false">(AB23-AB25)/(2/15)</f>
        <v>3.70563102536893</v>
      </c>
      <c r="AC58" s="4" t="n">
        <f aca="false">(AC23-AC25)/(2/15)</f>
        <v>3.82418529747446</v>
      </c>
      <c r="AD58" s="4" t="n">
        <f aca="false">(AD23-AD25)/(2/15)</f>
        <v>3.92775764067082</v>
      </c>
      <c r="AE58" s="4" t="n">
        <f aca="false">(AE23-AE25)/(2/15)</f>
        <v>4.01862157919837</v>
      </c>
      <c r="AF58" s="4" t="n">
        <f aca="false">(AF23-AF25)/(2/15)</f>
        <v>4.09862417581845</v>
      </c>
      <c r="AG58" s="4" t="n">
        <f aca="false">(AG23-AG25)/(2/15)</f>
        <v>4.16918837667759</v>
      </c>
      <c r="AH58" s="4" t="n">
        <f aca="false">(AH23-AH25)/(2/15)</f>
        <v>4.23151972022361</v>
      </c>
      <c r="AI58" s="4" t="n">
        <f aca="false">(AI23-AI25)/(2/15)</f>
        <v>4.28654117026423</v>
      </c>
      <c r="AJ58" s="4" t="n">
        <f aca="false">(AJ23-AJ25)/(2/15)</f>
        <v>4.33507511258114</v>
      </c>
      <c r="AK58" s="4" t="n">
        <f aca="false">(AK23-AK25)/(2/15)</f>
        <v>4.37773884380653</v>
      </c>
      <c r="AL58" s="4" t="n">
        <f aca="false">(AL23-AL25)/(2/15)</f>
        <v>4.41511512177864</v>
      </c>
      <c r="AM58" s="4" t="n">
        <f aca="false">(AM23-AM25)/(2/15)</f>
        <v>4.44762329950604</v>
      </c>
      <c r="AN58" s="4" t="n">
        <f aca="false">(AN23-AN25)/(2/15)</f>
        <v>4.47568632738788</v>
      </c>
      <c r="AO58" s="4" t="n">
        <f aca="false">(AO23-AO25)/(2/15)</f>
        <v>4.49958654337344</v>
      </c>
      <c r="AP58" s="4" t="n">
        <f aca="false">(AP23-AP25)/(2/15)</f>
        <v>4.51963259563152</v>
      </c>
      <c r="AQ58" s="4" t="n">
        <f aca="false">(AQ23-AQ25)/(2/15)</f>
        <v>4.53600624629504</v>
      </c>
      <c r="AR58" s="4" t="n">
        <f aca="false">(AR23-AR25)/(2/15)</f>
        <v>4.54892976363172</v>
      </c>
      <c r="AS58" s="4" t="n">
        <f aca="false">(AS23-AS25)/(2/15)</f>
        <v>4.55851087104994</v>
      </c>
      <c r="AT58" s="4" t="n">
        <f aca="false">(AT23-AT25)/(2/15)</f>
        <v>4.56490717955654</v>
      </c>
      <c r="AU58" s="4" t="n">
        <f aca="false">(AU23-AU25)/(2/15)</f>
        <v>4.56818351272802</v>
      </c>
      <c r="AV58" s="3"/>
    </row>
    <row r="59" customFormat="false" ht="12.75" hidden="false" customHeight="false" outlineLevel="0" collapsed="false">
      <c r="A59" s="0" t="n">
        <v>8</v>
      </c>
      <c r="B59" s="3" t="n">
        <f aca="false">C59</f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4" t="n">
        <f aca="false">(R24-R26)/(2/15)</f>
        <v>0.516983043476769</v>
      </c>
      <c r="S59" s="4" t="n">
        <f aca="false">(S24-S26)/(2/15)</f>
        <v>1.01065834877495</v>
      </c>
      <c r="T59" s="4" t="n">
        <f aca="false">(T24-T26)/(2/15)</f>
        <v>1.46418627946778</v>
      </c>
      <c r="U59" s="4" t="n">
        <f aca="false">(U24-U26)/(2/15)</f>
        <v>1.86923663769005</v>
      </c>
      <c r="V59" s="4" t="n">
        <f aca="false">(V24-V26)/(2/15)</f>
        <v>2.22444212832817</v>
      </c>
      <c r="W59" s="4" t="n">
        <f aca="false">(W24-W26)/(2/15)</f>
        <v>2.53282984566212</v>
      </c>
      <c r="X59" s="4" t="n">
        <f aca="false">(X24-X26)/(2/15)</f>
        <v>2.79946041857335</v>
      </c>
      <c r="Y59" s="4" t="n">
        <f aca="false">(Y24-Y26)/(2/15)</f>
        <v>3.02967516472687</v>
      </c>
      <c r="Z59" s="4" t="n">
        <f aca="false">(Z24-Z26)/(2/15)</f>
        <v>3.22923062852158</v>
      </c>
      <c r="AA59" s="4" t="n">
        <f aca="false">(AA24-AA26)/(2/15)</f>
        <v>3.40304269865058</v>
      </c>
      <c r="AB59" s="4" t="n">
        <f aca="false">(AB24-AB26)/(2/15)</f>
        <v>3.55449677685533</v>
      </c>
      <c r="AC59" s="4" t="n">
        <f aca="false">(AC24-AC26)/(2/15)</f>
        <v>3.68716760638152</v>
      </c>
      <c r="AD59" s="4" t="n">
        <f aca="false">(AD24-AD26)/(2/15)</f>
        <v>3.80382038366752</v>
      </c>
      <c r="AE59" s="4" t="n">
        <f aca="false">(AE24-AE26)/(2/15)</f>
        <v>3.90663715948542</v>
      </c>
      <c r="AF59" s="4" t="n">
        <f aca="false">(AF24-AF26)/(2/15)</f>
        <v>3.9974543502539</v>
      </c>
      <c r="AG59" s="4" t="n">
        <f aca="false">(AG24-AG26)/(2/15)</f>
        <v>4.07773928534401</v>
      </c>
      <c r="AH59" s="4" t="n">
        <f aca="false">(AH24-AH26)/(2/15)</f>
        <v>4.14875619660574</v>
      </c>
      <c r="AI59" s="4" t="n">
        <f aca="false">(AI24-AI26)/(2/15)</f>
        <v>4.21150381550958</v>
      </c>
      <c r="AJ59" s="4" t="n">
        <f aca="false">(AJ24-AJ26)/(2/15)</f>
        <v>4.26687413158351</v>
      </c>
      <c r="AK59" s="4" t="n">
        <f aca="false">(AK24-AK26)/(2/15)</f>
        <v>4.31555964375975</v>
      </c>
      <c r="AL59" s="4" t="n">
        <f aca="false">(AL24-AL26)/(2/15)</f>
        <v>4.35820498801364</v>
      </c>
      <c r="AM59" s="4" t="n">
        <f aca="false">(AM24-AM26)/(2/15)</f>
        <v>4.39529387620985</v>
      </c>
      <c r="AN59" s="4" t="n">
        <f aca="false">(AN24-AN26)/(2/15)</f>
        <v>4.42729822336667</v>
      </c>
      <c r="AO59" s="4" t="n">
        <f aca="false">(AO24-AO26)/(2/15)</f>
        <v>4.45455157895158</v>
      </c>
      <c r="AP59" s="4" t="n">
        <f aca="false">(AP24-AP26)/(2/15)</f>
        <v>4.47739819948495</v>
      </c>
      <c r="AQ59" s="4" t="n">
        <f aca="false">(AQ24-AQ26)/(2/15)</f>
        <v>4.49605835074136</v>
      </c>
      <c r="AR59" s="4" t="n">
        <f aca="false">(AR24-AR26)/(2/15)</f>
        <v>4.51077779448222</v>
      </c>
      <c r="AS59" s="4" t="n">
        <f aca="false">(AS24-AS26)/(2/15)</f>
        <v>4.52169142563044</v>
      </c>
      <c r="AT59" s="4" t="n">
        <f aca="false">(AT24-AT26)/(2/15)</f>
        <v>4.52897048376106</v>
      </c>
      <c r="AU59" s="4" t="n">
        <f aca="false">(AU24-AU26)/(2/15)</f>
        <v>4.53269766918654</v>
      </c>
      <c r="AV59" s="3"/>
    </row>
    <row r="60" customFormat="false" ht="12.75" hidden="false" customHeight="false" outlineLevel="0" collapsed="false">
      <c r="A60" s="0" t="n">
        <v>7</v>
      </c>
      <c r="B60" s="3" t="n">
        <f aca="false">C60</f>
        <v>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4" t="n">
        <f aca="false">(R25-R27)/(2/15)</f>
        <v>0.460496270433899</v>
      </c>
      <c r="S60" s="4" t="n">
        <f aca="false">(S25-S27)/(2/15)</f>
        <v>0.905513514002224</v>
      </c>
      <c r="T60" s="4" t="n">
        <f aca="false">(T25-T27)/(2/15)</f>
        <v>1.32280348676716</v>
      </c>
      <c r="U60" s="4" t="n">
        <f aca="false">(U25-U27)/(2/15)</f>
        <v>1.70488974876083</v>
      </c>
      <c r="V60" s="4" t="n">
        <f aca="false">(V25-V27)/(2/15)</f>
        <v>2.04877957959407</v>
      </c>
      <c r="W60" s="4" t="n">
        <f aca="false">(W25-W27)/(2/15)</f>
        <v>2.35483596960998</v>
      </c>
      <c r="X60" s="4" t="n">
        <f aca="false">(X25-X27)/(2/15)</f>
        <v>2.62542182719963</v>
      </c>
      <c r="Y60" s="4" t="n">
        <f aca="false">(Y25-Y27)/(2/15)</f>
        <v>2.86387209965331</v>
      </c>
      <c r="Z60" s="4" t="n">
        <f aca="false">(Z25-Z27)/(2/15)</f>
        <v>3.07353276318769</v>
      </c>
      <c r="AA60" s="4" t="n">
        <f aca="false">(AA25-AA27)/(2/15)</f>
        <v>3.25853701324824</v>
      </c>
      <c r="AB60" s="4" t="n">
        <f aca="false">(AB25-AB27)/(2/15)</f>
        <v>3.42185279571801</v>
      </c>
      <c r="AC60" s="4" t="n">
        <f aca="false">(AC25-AC27)/(2/15)</f>
        <v>3.56593619245952</v>
      </c>
      <c r="AD60" s="4" t="n">
        <f aca="false">(AD25-AD27)/(2/15)</f>
        <v>3.69341742618201</v>
      </c>
      <c r="AE60" s="4" t="n">
        <f aca="false">(AE25-AE27)/(2/15)</f>
        <v>3.80635267242707</v>
      </c>
      <c r="AF60" s="4" t="n">
        <f aca="false">(AF25-AF27)/(2/15)</f>
        <v>3.90647476128369</v>
      </c>
      <c r="AG60" s="4" t="n">
        <f aca="false">(AG25-AG27)/(2/15)</f>
        <v>3.99523116637792</v>
      </c>
      <c r="AH60" s="4" t="n">
        <f aca="false">(AH25-AH27)/(2/15)</f>
        <v>4.07389245136841</v>
      </c>
      <c r="AI60" s="4" t="n">
        <f aca="false">(AI25-AI27)/(2/15)</f>
        <v>4.14349379717442</v>
      </c>
      <c r="AJ60" s="4" t="n">
        <f aca="false">(AJ25-AJ27)/(2/15)</f>
        <v>4.2049652199939</v>
      </c>
      <c r="AK60" s="4" t="n">
        <f aca="false">(AK25-AK27)/(2/15)</f>
        <v>4.25905126633776</v>
      </c>
      <c r="AL60" s="4" t="n">
        <f aca="false">(AL25-AL27)/(2/15)</f>
        <v>4.30643933482257</v>
      </c>
      <c r="AM60" s="4" t="n">
        <f aca="false">(AM25-AM27)/(2/15)</f>
        <v>4.34766401349023</v>
      </c>
      <c r="AN60" s="4" t="n">
        <f aca="false">(AN25-AN27)/(2/15)</f>
        <v>4.38323442109927</v>
      </c>
      <c r="AO60" s="4" t="n">
        <f aca="false">(AO25-AO27)/(2/15)</f>
        <v>4.41352754810848</v>
      </c>
      <c r="AP60" s="4" t="n">
        <f aca="false">(AP25-AP27)/(2/15)</f>
        <v>4.43891586195941</v>
      </c>
      <c r="AQ60" s="4" t="n">
        <f aca="false">(AQ25-AQ27)/(2/15)</f>
        <v>4.45965379044491</v>
      </c>
      <c r="AR60" s="4" t="n">
        <f aca="false">(AR25-AR27)/(2/15)</f>
        <v>4.47600587431253</v>
      </c>
      <c r="AS60" s="4" t="n">
        <f aca="false">(AS25-AS27)/(2/15)</f>
        <v>4.48813193195349</v>
      </c>
      <c r="AT60" s="4" t="n">
        <f aca="false">(AT25-AT27)/(2/15)</f>
        <v>4.4962138668961</v>
      </c>
      <c r="AU60" s="4" t="n">
        <f aca="false">(AU25-AU27)/(2/15)</f>
        <v>4.50035117598121</v>
      </c>
      <c r="AV60" s="3"/>
    </row>
    <row r="61" customFormat="false" ht="12.75" hidden="false" customHeight="false" outlineLevel="0" collapsed="false">
      <c r="A61" s="0" t="n">
        <v>6</v>
      </c>
      <c r="B61" s="3" t="n">
        <f aca="false">C61</f>
        <v>0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4" t="n">
        <f aca="false">(R26-R28)/(2/15)</f>
        <v>0.419469584141721</v>
      </c>
      <c r="S61" s="4" t="n">
        <f aca="false">(S26-S28)/(2/15)</f>
        <v>0.82803447045296</v>
      </c>
      <c r="T61" s="4" t="n">
        <f aca="false">(T26-T28)/(2/15)</f>
        <v>1.21653551162335</v>
      </c>
      <c r="U61" s="4" t="n">
        <f aca="false">(U26-U28)/(2/15)</f>
        <v>1.57861382098177</v>
      </c>
      <c r="V61" s="4" t="n">
        <f aca="false">(V26-V28)/(2/15)</f>
        <v>1.91081632881954</v>
      </c>
      <c r="W61" s="4" t="n">
        <f aca="false">(W26-W28)/(2/15)</f>
        <v>2.21214579426997</v>
      </c>
      <c r="X61" s="4" t="n">
        <f aca="false">(X26-X28)/(2/15)</f>
        <v>2.48330935339725</v>
      </c>
      <c r="Y61" s="4" t="n">
        <f aca="false">(Y26-Y28)/(2/15)</f>
        <v>2.72611322473496</v>
      </c>
      <c r="Z61" s="4" t="n">
        <f aca="false">(Z26-Z28)/(2/15)</f>
        <v>2.94285668998586</v>
      </c>
      <c r="AA61" s="4" t="n">
        <f aca="false">(AA26-AA28)/(2/15)</f>
        <v>3.13577987716963</v>
      </c>
      <c r="AB61" s="4" t="n">
        <f aca="false">(AB26-AB28)/(2/15)</f>
        <v>3.3076735023853</v>
      </c>
      <c r="AC61" s="4" t="n">
        <f aca="false">(AC26-AC28)/(2/15)</f>
        <v>3.46100447678643</v>
      </c>
      <c r="AD61" s="4" t="n">
        <f aca="false">(AD26-AD28)/(2/15)</f>
        <v>3.59727630883226</v>
      </c>
      <c r="AE61" s="4" t="n">
        <f aca="false">(AE26-AE28)/(2/15)</f>
        <v>3.71855913943102</v>
      </c>
      <c r="AF61" s="4" t="n">
        <f aca="false">(AF26-AF28)/(2/15)</f>
        <v>3.82649680093354</v>
      </c>
      <c r="AG61" s="4" t="n">
        <f aca="false">(AG26-AG28)/(2/15)</f>
        <v>3.92246249833765</v>
      </c>
      <c r="AH61" s="4" t="n">
        <f aca="false">(AH26-AH28)/(2/15)</f>
        <v>4.00769365484062</v>
      </c>
      <c r="AI61" s="4" t="n">
        <f aca="false">(AI26-AI28)/(2/15)</f>
        <v>4.0832326162389</v>
      </c>
      <c r="AJ61" s="4" t="n">
        <f aca="false">(AJ26-AJ28)/(2/15)</f>
        <v>4.15002156526946</v>
      </c>
      <c r="AK61" s="4" t="n">
        <f aca="false">(AK26-AK28)/(2/15)</f>
        <v>4.20883843043095</v>
      </c>
      <c r="AL61" s="4" t="n">
        <f aca="false">(AL26-AL28)/(2/15)</f>
        <v>4.260396167184</v>
      </c>
      <c r="AM61" s="4" t="n">
        <f aca="false">(AM26-AM28)/(2/15)</f>
        <v>4.30526878234792</v>
      </c>
      <c r="AN61" s="4" t="n">
        <f aca="false">(AN26-AN28)/(2/15)</f>
        <v>4.34399109984521</v>
      </c>
      <c r="AO61" s="4" t="n">
        <f aca="false">(AO26-AO28)/(2/15)</f>
        <v>4.37697678828388</v>
      </c>
      <c r="AP61" s="4" t="n">
        <f aca="false">(AP26-AP28)/(2/15)</f>
        <v>4.40461871932558</v>
      </c>
      <c r="AQ61" s="4" t="n">
        <f aca="false">(AQ26-AQ28)/(2/15)</f>
        <v>4.42720176493828</v>
      </c>
      <c r="AR61" s="4" t="n">
        <f aca="false">(AR26-AR28)/(2/15)</f>
        <v>4.44500388484888</v>
      </c>
      <c r="AS61" s="4" t="n">
        <f aca="false">(AS26-AS28)/(2/15)</f>
        <v>4.45820806625412</v>
      </c>
      <c r="AT61" s="4" t="n">
        <f aca="false">(AT26-AT28)/(2/15)</f>
        <v>4.4670032563059</v>
      </c>
      <c r="AU61" s="4" t="n">
        <f aca="false">(AU26-AU28)/(2/15)</f>
        <v>4.47150507625045</v>
      </c>
      <c r="AV61" s="3"/>
    </row>
    <row r="62" customFormat="false" ht="12.75" hidden="false" customHeight="false" outlineLevel="0" collapsed="false">
      <c r="A62" s="0" t="n">
        <v>5</v>
      </c>
      <c r="B62" s="3" t="n">
        <f aca="false">C62</f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4" t="n">
        <f aca="false">(R27-R29)/(2/15)</f>
        <v>0.389327320429535</v>
      </c>
      <c r="S62" s="4" t="n">
        <f aca="false">(S27-S29)/(2/15)</f>
        <v>0.770555279158958</v>
      </c>
      <c r="T62" s="4" t="n">
        <f aca="false">(T27-T29)/(2/15)</f>
        <v>1.13659467828337</v>
      </c>
      <c r="U62" s="4" t="n">
        <f aca="false">(U27-U29)/(2/15)</f>
        <v>1.48208129822978</v>
      </c>
      <c r="V62" s="4" t="n">
        <f aca="false">(V27-V29)/(2/15)</f>
        <v>1.80358076115156</v>
      </c>
      <c r="W62" s="4" t="n">
        <f aca="false">(W27-W29)/(2/15)</f>
        <v>2.09943991534788</v>
      </c>
      <c r="X62" s="4" t="n">
        <f aca="false">(X27-X29)/(2/15)</f>
        <v>2.36939564851519</v>
      </c>
      <c r="Y62" s="4" t="n">
        <f aca="false">(Y27-Y29)/(2/15)</f>
        <v>2.61419704108713</v>
      </c>
      <c r="Z62" s="4" t="n">
        <f aca="false">(Z27-Z29)/(2/15)</f>
        <v>2.83519091615777</v>
      </c>
      <c r="AA62" s="4" t="n">
        <f aca="false">(AA27-AA29)/(2/15)</f>
        <v>3.03404688849982</v>
      </c>
      <c r="AB62" s="4" t="n">
        <f aca="false">(AB27-AB29)/(2/15)</f>
        <v>3.21231537610425</v>
      </c>
      <c r="AC62" s="4" t="n">
        <f aca="false">(AC27-AC29)/(2/15)</f>
        <v>3.3724042079527</v>
      </c>
      <c r="AD62" s="4" t="n">
        <f aca="false">(AD27-AD29)/(2/15)</f>
        <v>3.51575698696018</v>
      </c>
      <c r="AE62" s="4" t="n">
        <f aca="false">(AE27-AE29)/(2/15)</f>
        <v>3.64379156576054</v>
      </c>
      <c r="AF62" s="4" t="n">
        <f aca="false">(AF27-AF29)/(2/15)</f>
        <v>3.7581130414306</v>
      </c>
      <c r="AG62" s="4" t="n">
        <f aca="false">(AG27-AG29)/(2/15)</f>
        <v>3.86004873444113</v>
      </c>
      <c r="AH62" s="4" t="n">
        <f aca="false">(AH27-AH29)/(2/15)</f>
        <v>3.95077209712198</v>
      </c>
      <c r="AI62" s="4" t="n">
        <f aca="false">(AI27-AI29)/(2/15)</f>
        <v>4.03131380704412</v>
      </c>
      <c r="AJ62" s="4" t="n">
        <f aca="false">(AJ27-AJ29)/(2/15)</f>
        <v>4.10260829898881</v>
      </c>
      <c r="AK62" s="4" t="n">
        <f aca="false">(AK27-AK29)/(2/15)</f>
        <v>4.16545402126505</v>
      </c>
      <c r="AL62" s="4" t="n">
        <f aca="false">(AL27-AL29)/(2/15)</f>
        <v>4.22057439846738</v>
      </c>
      <c r="AM62" s="4" t="n">
        <f aca="false">(AM27-AM29)/(2/15)</f>
        <v>4.26857459024772</v>
      </c>
      <c r="AN62" s="4" t="n">
        <f aca="false">(AN27-AN29)/(2/15)</f>
        <v>4.31000383349034</v>
      </c>
      <c r="AO62" s="4" t="n">
        <f aca="false">(AO27-AO29)/(2/15)</f>
        <v>4.34530768631682</v>
      </c>
      <c r="AP62" s="4" t="n">
        <f aca="false">(AP27-AP29)/(2/15)</f>
        <v>4.37489092957758</v>
      </c>
      <c r="AQ62" s="4" t="n">
        <f aca="false">(AQ27-AQ29)/(2/15)</f>
        <v>4.39906660741625</v>
      </c>
      <c r="AR62" s="4" t="n">
        <f aca="false">(AR27-AR29)/(2/15)</f>
        <v>4.41811964665923</v>
      </c>
      <c r="AS62" s="4" t="n">
        <f aca="false">(AS27-AS29)/(2/15)</f>
        <v>4.43225566584335</v>
      </c>
      <c r="AT62" s="4" t="n">
        <f aca="false">(AT27-AT29)/(2/15)</f>
        <v>4.4416658008565</v>
      </c>
      <c r="AU62" s="4" t="n">
        <f aca="false">(AU27-AU29)/(2/15)</f>
        <v>4.44648218583327</v>
      </c>
      <c r="AV62" s="3"/>
    </row>
    <row r="63" customFormat="false" ht="12.75" hidden="false" customHeight="false" outlineLevel="0" collapsed="false">
      <c r="A63" s="0" t="n">
        <v>4</v>
      </c>
      <c r="B63" s="3" t="n">
        <f aca="false">C63</f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4" t="n">
        <f aca="false">(R28-R30)/(2/15)</f>
        <v>0.36726312567328</v>
      </c>
      <c r="S63" s="4" t="n">
        <f aca="false">(S28-S30)/(2/15)</f>
        <v>0.728199333815988</v>
      </c>
      <c r="T63" s="4" t="n">
        <f aca="false">(T28-T30)/(2/15)</f>
        <v>1.07710610704412</v>
      </c>
      <c r="U63" s="4" t="n">
        <f aca="false">(U28-U30)/(2/15)</f>
        <v>1.40939964501202</v>
      </c>
      <c r="V63" s="4" t="n">
        <f aca="false">(V28-V30)/(2/15)</f>
        <v>1.72182814069261</v>
      </c>
      <c r="W63" s="4" t="n">
        <f aca="false">(W28-W30)/(2/15)</f>
        <v>2.01244731006551</v>
      </c>
      <c r="X63" s="4" t="n">
        <f aca="false">(X28-X30)/(2/15)</f>
        <v>2.28043586761807</v>
      </c>
      <c r="Y63" s="4" t="n">
        <f aca="false">(Y28-Y30)/(2/15)</f>
        <v>2.52585680577495</v>
      </c>
      <c r="Z63" s="4" t="n">
        <f aca="false">(Z28-Z30)/(2/15)</f>
        <v>2.74938528064129</v>
      </c>
      <c r="AA63" s="4" t="n">
        <f aca="false">(AA28-AA30)/(2/15)</f>
        <v>2.95212564647532</v>
      </c>
      <c r="AB63" s="4" t="n">
        <f aca="false">(AB28-AB30)/(2/15)</f>
        <v>3.13538779211399</v>
      </c>
      <c r="AC63" s="4" t="n">
        <f aca="false">(AC28-AC30)/(2/15)</f>
        <v>3.30041102109329</v>
      </c>
      <c r="AD63" s="4" t="n">
        <f aca="false">(AD28-AD30)/(2/15)</f>
        <v>3.44887691207473</v>
      </c>
      <c r="AE63" s="4" t="n">
        <f aca="false">(AE28-AE30)/(2/15)</f>
        <v>3.58236097791473</v>
      </c>
      <c r="AF63" s="4" t="n">
        <f aca="false">(AF28-AF30)/(2/15)</f>
        <v>3.7017465243252</v>
      </c>
      <c r="AG63" s="4" t="n">
        <f aca="false">(AG28-AG30)/(2/15)</f>
        <v>3.80845056549796</v>
      </c>
      <c r="AH63" s="4" t="n">
        <f aca="false">(AH28-AH30)/(2/15)</f>
        <v>3.90360508474232</v>
      </c>
      <c r="AI63" s="4" t="n">
        <f aca="false">(AI28-AI30)/(2/15)</f>
        <v>3.98821366570471</v>
      </c>
      <c r="AJ63" s="4" t="n">
        <f aca="false">(AJ28-AJ30)/(2/15)</f>
        <v>4.06318860466329</v>
      </c>
      <c r="AK63" s="4" t="n">
        <f aca="false">(AK28-AK30)/(2/15)</f>
        <v>4.12934194059232</v>
      </c>
      <c r="AL63" s="4" t="n">
        <f aca="false">(AL28-AL30)/(2/15)</f>
        <v>4.1873947708086</v>
      </c>
      <c r="AM63" s="4" t="n">
        <f aca="false">(AM28-AM30)/(2/15)</f>
        <v>4.23797868863433</v>
      </c>
      <c r="AN63" s="4" t="n">
        <f aca="false">(AN28-AN30)/(2/15)</f>
        <v>4.28164642571532</v>
      </c>
      <c r="AO63" s="4" t="n">
        <f aca="false">(AO28-AO30)/(2/15)</f>
        <v>4.31887293732201</v>
      </c>
      <c r="AP63" s="4" t="n">
        <f aca="false">(AP28-AP30)/(2/15)</f>
        <v>4.35006580688414</v>
      </c>
      <c r="AQ63" s="4" t="n">
        <f aca="false">(AQ28-AQ30)/(2/15)</f>
        <v>4.37556568971511</v>
      </c>
      <c r="AR63" s="4" t="n">
        <f aca="false">(AR28-AR30)/(2/15)</f>
        <v>4.3956568822898</v>
      </c>
      <c r="AS63" s="4" t="n">
        <f aca="false">(AS28-AS30)/(2/15)</f>
        <v>4.41056854520401</v>
      </c>
      <c r="AT63" s="4" t="n">
        <f aca="false">(AT28-AT30)/(2/15)</f>
        <v>4.4204875678241</v>
      </c>
      <c r="AU63" s="4" t="n">
        <f aca="false">(AU28-AU30)/(2/15)</f>
        <v>4.42556436603203</v>
      </c>
      <c r="AV63" s="3"/>
    </row>
    <row r="64" customFormat="false" ht="12.75" hidden="false" customHeight="false" outlineLevel="0" collapsed="false">
      <c r="A64" s="0" t="n">
        <v>3</v>
      </c>
      <c r="B64" s="3" t="n">
        <f aca="false">C64</f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4" t="n">
        <f aca="false">(R29-R31)/(2/15)</f>
        <v>0.351503868630961</v>
      </c>
      <c r="S64" s="4" t="n">
        <f aca="false">(S29-S31)/(2/15)</f>
        <v>0.697807807623426</v>
      </c>
      <c r="T64" s="4" t="n">
        <f aca="false">(T29-T31)/(2/15)</f>
        <v>1.03412735989365</v>
      </c>
      <c r="U64" s="4" t="n">
        <f aca="false">(U29-U31)/(2/15)</f>
        <v>1.3564466143715</v>
      </c>
      <c r="V64" s="4" t="n">
        <f aca="false">(V29-V31)/(2/15)</f>
        <v>1.66172107961813</v>
      </c>
      <c r="W64" s="4" t="n">
        <f aca="false">(W29-W31)/(2/15)</f>
        <v>1.94789322940757</v>
      </c>
      <c r="X64" s="4" t="n">
        <f aca="false">(X29-X31)/(2/15)</f>
        <v>2.21383353112954</v>
      </c>
      <c r="Y64" s="4" t="n">
        <f aca="false">(Y29-Y31)/(2/15)</f>
        <v>2.45917005629312</v>
      </c>
      <c r="Z64" s="4" t="n">
        <f aca="false">(Z29-Z31)/(2/15)</f>
        <v>2.68414054683609</v>
      </c>
      <c r="AA64" s="4" t="n">
        <f aca="false">(AA29-AA31)/(2/15)</f>
        <v>2.88940823900207</v>
      </c>
      <c r="AB64" s="4" t="n">
        <f aca="false">(AB29-AB31)/(2/15)</f>
        <v>3.07593406643154</v>
      </c>
      <c r="AC64" s="4" t="n">
        <f aca="false">(AC29-AC31)/(2/15)</f>
        <v>3.24481497587059</v>
      </c>
      <c r="AD64" s="4" t="n">
        <f aca="false">(AD29-AD31)/(2/15)</f>
        <v>3.39705855867618</v>
      </c>
      <c r="AE64" s="4" t="n">
        <f aca="false">(AE29-AE31)/(2/15)</f>
        <v>3.53437615757599</v>
      </c>
      <c r="AF64" s="4" t="n">
        <f aca="false">(AF29-AF31)/(2/15)</f>
        <v>3.65764635564834</v>
      </c>
      <c r="AG64" s="4" t="n">
        <f aca="false">(AG29-AG31)/(2/15)</f>
        <v>3.76800576781595</v>
      </c>
      <c r="AH64" s="4" t="n">
        <f aca="false">(AH29-AH31)/(2/15)</f>
        <v>3.86655740522007</v>
      </c>
      <c r="AI64" s="4" t="n">
        <f aca="false">(AI29-AI31)/(2/15)</f>
        <v>3.95430562075223</v>
      </c>
      <c r="AJ64" s="4" t="n">
        <f aca="false">(AJ29-AJ31)/(2/15)</f>
        <v>4.03213435446005</v>
      </c>
      <c r="AK64" s="4" t="n">
        <f aca="false">(AK29-AK31)/(2/15)</f>
        <v>4.10086328957634</v>
      </c>
      <c r="AL64" s="4" t="n">
        <f aca="false">(AL29-AL31)/(2/15)</f>
        <v>4.16120490668137</v>
      </c>
      <c r="AM64" s="4" t="n">
        <f aca="false">(AM29-AM31)/(2/15)</f>
        <v>4.21381154852448</v>
      </c>
      <c r="AN64" s="4" t="n">
        <f aca="false">(AN29-AN31)/(2/15)</f>
        <v>4.25923349671081</v>
      </c>
      <c r="AO64" s="4" t="n">
        <f aca="false">(AO29-AO31)/(2/15)</f>
        <v>4.29797031895738</v>
      </c>
      <c r="AP64" s="4" t="n">
        <f aca="false">(AP29-AP31)/(2/15)</f>
        <v>4.33042746428629</v>
      </c>
      <c r="AQ64" s="4" t="n">
        <f aca="false">(AQ29-AQ31)/(2/15)</f>
        <v>4.35696965951686</v>
      </c>
      <c r="AR64" s="4" t="n">
        <f aca="false">(AR29-AR31)/(2/15)</f>
        <v>4.37787662965144</v>
      </c>
      <c r="AS64" s="4" t="n">
        <f aca="false">(AS29-AS31)/(2/15)</f>
        <v>4.39339872817839</v>
      </c>
      <c r="AT64" s="4" t="n">
        <f aca="false">(AT29-AT31)/(2/15)</f>
        <v>4.40371481481818</v>
      </c>
      <c r="AU64" s="4" t="n">
        <f aca="false">(AU29-AU31)/(2/15)</f>
        <v>4.4089922630566</v>
      </c>
      <c r="AV64" s="3"/>
    </row>
    <row r="65" customFormat="false" ht="12.75" hidden="false" customHeight="false" outlineLevel="0" collapsed="false">
      <c r="A65" s="0" t="n">
        <v>2</v>
      </c>
      <c r="B65" s="3" t="n">
        <f aca="false">C65</f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4" t="n">
        <f aca="false">(R30-R32)/(2/15)</f>
        <v>0.340922275691885</v>
      </c>
      <c r="S65" s="4" t="n">
        <f aca="false">(S30-S32)/(2/15)</f>
        <v>0.677337517995575</v>
      </c>
      <c r="T65" s="4" t="n">
        <f aca="false">(T30-T32)/(2/15)</f>
        <v>1.00504507428061</v>
      </c>
      <c r="U65" s="4" t="n">
        <f aca="false">(U30-U32)/(2/15)</f>
        <v>1.32040561188348</v>
      </c>
      <c r="V65" s="4" t="n">
        <f aca="false">(V30-V32)/(2/15)</f>
        <v>1.62055106524799</v>
      </c>
      <c r="W65" s="4" t="n">
        <f aca="false">(W30-W32)/(2/15)</f>
        <v>1.90338347741619</v>
      </c>
      <c r="X65" s="4" t="n">
        <f aca="false">(X30-X32)/(2/15)</f>
        <v>2.16761873027579</v>
      </c>
      <c r="Y65" s="4" t="n">
        <f aca="false">(Y30-Y32)/(2/15)</f>
        <v>2.41261362751567</v>
      </c>
      <c r="Z65" s="4" t="n">
        <f aca="false">(Z30-Z32)/(2/15)</f>
        <v>2.63834090434554</v>
      </c>
      <c r="AA65" s="4" t="n">
        <f aca="false">(AA30-AA32)/(2/15)</f>
        <v>2.84515940004507</v>
      </c>
      <c r="AB65" s="4" t="n">
        <f aca="false">(AB30-AB32)/(2/15)</f>
        <v>3.03379654713675</v>
      </c>
      <c r="AC65" s="4" t="n">
        <f aca="false">(AC30-AC32)/(2/15)</f>
        <v>3.20514246454449</v>
      </c>
      <c r="AD65" s="4" t="n">
        <f aca="false">(AD30-AD32)/(2/15)</f>
        <v>3.36025844162922</v>
      </c>
      <c r="AE65" s="4" t="n">
        <f aca="false">(AE30-AE32)/(2/15)</f>
        <v>3.50011675903501</v>
      </c>
      <c r="AF65" s="4" t="n">
        <f aca="false">(AF30-AF32)/(2/15)</f>
        <v>3.62594288105739</v>
      </c>
      <c r="AG65" s="4" t="n">
        <f aca="false">(AG30-AG32)/(2/15)</f>
        <v>3.73894664900077</v>
      </c>
      <c r="AH65" s="4" t="n">
        <f aca="false">(AH30-AH32)/(2/15)</f>
        <v>3.83989332984215</v>
      </c>
      <c r="AI65" s="4" t="n">
        <f aca="false">(AI30-AI32)/(2/15)</f>
        <v>3.92987509554582</v>
      </c>
      <c r="AJ65" s="4" t="n">
        <f aca="false">(AJ30-AJ32)/(2/15)</f>
        <v>4.00972612997614</v>
      </c>
      <c r="AK65" s="4" t="n">
        <f aca="false">(AK30-AK32)/(2/15)</f>
        <v>4.08030361892179</v>
      </c>
      <c r="AL65" s="4" t="n">
        <f aca="false">(AL30-AL32)/(2/15)</f>
        <v>4.14227343796311</v>
      </c>
      <c r="AM65" s="4" t="n">
        <f aca="false">(AM30-AM32)/(2/15)</f>
        <v>4.19634034102096</v>
      </c>
      <c r="AN65" s="4" t="n">
        <f aca="false">(AN30-AN32)/(2/15)</f>
        <v>4.2430116894135</v>
      </c>
      <c r="AO65" s="4" t="n">
        <f aca="false">(AO30-AO32)/(2/15)</f>
        <v>4.28284448331335</v>
      </c>
      <c r="AP65" s="4" t="n">
        <f aca="false">(AP30-AP32)/(2/15)</f>
        <v>4.31620078541105</v>
      </c>
      <c r="AQ65" s="4" t="n">
        <f aca="false">(AQ30-AQ32)/(2/15)</f>
        <v>4.34350367717759</v>
      </c>
      <c r="AR65" s="4" t="n">
        <f aca="false">(AR30-AR32)/(2/15)</f>
        <v>4.36498743125385</v>
      </c>
      <c r="AS65" s="4" t="n">
        <f aca="false">(AS30-AS32)/(2/15)</f>
        <v>4.38095824400158</v>
      </c>
      <c r="AT65" s="4" t="n">
        <f aca="false">(AT30-AT32)/(2/15)</f>
        <v>4.3915477602121</v>
      </c>
      <c r="AU65" s="4" t="n">
        <f aca="false">(AU30-AU32)/(2/15)</f>
        <v>4.39696996264205</v>
      </c>
      <c r="AV65" s="3"/>
    </row>
    <row r="66" customFormat="false" ht="12.75" hidden="false" customHeight="false" outlineLevel="0" collapsed="false">
      <c r="A66" s="0" t="n">
        <v>1</v>
      </c>
      <c r="B66" s="3" t="n">
        <f aca="false">C66</f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4" t="n">
        <f aca="false">(R31-R33)/(2/15)</f>
        <v>0.334825657836658</v>
      </c>
      <c r="S66" s="4" t="n">
        <f aca="false">(S31-S33)/(2/15)</f>
        <v>0.66551410676846</v>
      </c>
      <c r="T66" s="4" t="n">
        <f aca="false">(T31-T33)/(2/15)</f>
        <v>0.988208184313345</v>
      </c>
      <c r="U66" s="4" t="n">
        <f aca="false">(U31-U33)/(2/15)</f>
        <v>1.29945237570788</v>
      </c>
      <c r="V66" s="4" t="n">
        <f aca="false">(V31-V33)/(2/15)</f>
        <v>1.59653242414571</v>
      </c>
      <c r="W66" s="4" t="n">
        <f aca="false">(W31-W33)/(2/15)</f>
        <v>1.87729140869949</v>
      </c>
      <c r="X66" s="4" t="n">
        <f aca="false">(X31-X33)/(2/15)</f>
        <v>2.14043145025091</v>
      </c>
      <c r="Y66" s="4" t="n">
        <f aca="false">(Y31-Y33)/(2/15)</f>
        <v>2.38509841409707</v>
      </c>
      <c r="Z66" s="4" t="n">
        <f aca="false">(Z31-Z33)/(2/15)</f>
        <v>2.61119517982336</v>
      </c>
      <c r="AA66" s="4" t="n">
        <f aca="false">(AA31-AA33)/(2/15)</f>
        <v>2.81882607902268</v>
      </c>
      <c r="AB66" s="4" t="n">
        <f aca="false">(AB31-AB33)/(2/15)</f>
        <v>3.00867888110812</v>
      </c>
      <c r="AC66" s="4" t="n">
        <f aca="false">(AC31-AC33)/(2/15)</f>
        <v>3.18140484620157</v>
      </c>
      <c r="AD66" s="4" t="n">
        <f aca="false">(AD31-AD33)/(2/15)</f>
        <v>3.33808886983288</v>
      </c>
      <c r="AE66" s="4" t="n">
        <f aca="false">(AE31-AE33)/(2/15)</f>
        <v>3.47958522358869</v>
      </c>
      <c r="AF66" s="4" t="n">
        <f aca="false">(AF31-AF33)/(2/15)</f>
        <v>3.6069629634691</v>
      </c>
      <c r="AG66" s="4" t="n">
        <f aca="false">(AG31-AG33)/(2/15)</f>
        <v>3.72143911047737</v>
      </c>
      <c r="AH66" s="4" t="n">
        <f aca="false">(AH31-AH33)/(2/15)</f>
        <v>3.82378497512006</v>
      </c>
      <c r="AI66" s="4" t="n">
        <f aca="false">(AI31-AI33)/(2/15)</f>
        <v>3.91513851935435</v>
      </c>
      <c r="AJ66" s="4" t="n">
        <f aca="false">(AJ31-AJ33)/(2/15)</f>
        <v>3.9961660127003</v>
      </c>
      <c r="AK66" s="4" t="n">
        <f aca="false">(AK31-AK33)/(2/15)</f>
        <v>4.06788573603806</v>
      </c>
      <c r="AL66" s="4" t="n">
        <f aca="false">(AL31-AL33)/(2/15)</f>
        <v>4.13079824229792</v>
      </c>
      <c r="AM66" s="4" t="n">
        <f aca="false">(AM31-AM33)/(2/15)</f>
        <v>4.18577855536713</v>
      </c>
      <c r="AN66" s="4" t="n">
        <f aca="false">(AN31-AN33)/(2/15)</f>
        <v>4.23316569665262</v>
      </c>
      <c r="AO66" s="4" t="n">
        <f aca="false">(AO31-AO33)/(2/15)</f>
        <v>4.27369502712327</v>
      </c>
      <c r="AP66" s="4" t="n">
        <f aca="false">(AP31-AP33)/(2/15)</f>
        <v>4.30755655280895</v>
      </c>
      <c r="AQ66" s="4" t="n">
        <f aca="false">(AQ31-AQ33)/(2/15)</f>
        <v>4.33535455047988</v>
      </c>
      <c r="AR66" s="4" t="n">
        <f aca="false">(AR31-AR33)/(2/15)</f>
        <v>4.35715030944529</v>
      </c>
      <c r="AS66" s="4" t="n">
        <f aca="false">(AS31-AS33)/(2/15)</f>
        <v>4.37342525023858</v>
      </c>
      <c r="AT66" s="4" t="n">
        <f aca="false">(AT31-AT33)/(2/15)</f>
        <v>4.38414668042864</v>
      </c>
      <c r="AU66" s="4" t="n">
        <f aca="false">(AU31-AU33)/(2/15)</f>
        <v>4.38967368227156</v>
      </c>
      <c r="AV66" s="3"/>
    </row>
    <row r="67" customFormat="false" ht="12.75" hidden="false" customHeight="false" outlineLevel="0" collapsed="false"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2" t="n">
        <v>0</v>
      </c>
    </row>
    <row r="68" customFormat="false" ht="12.75" hidden="false" customHeight="false" outlineLevel="0" collapsed="false">
      <c r="B68" s="0" t="n">
        <v>0</v>
      </c>
      <c r="C68" s="0" t="n">
        <v>1</v>
      </c>
      <c r="D68" s="0" t="n">
        <v>2</v>
      </c>
      <c r="E68" s="0" t="n">
        <v>3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  <c r="K68" s="0" t="n">
        <v>9</v>
      </c>
      <c r="L68" s="0" t="n">
        <v>10</v>
      </c>
      <c r="M68" s="0" t="n">
        <v>11</v>
      </c>
      <c r="N68" s="0" t="n">
        <v>12</v>
      </c>
      <c r="O68" s="0" t="n">
        <v>13</v>
      </c>
      <c r="P68" s="0" t="n">
        <v>14</v>
      </c>
      <c r="Q68" s="0" t="n">
        <v>15</v>
      </c>
      <c r="R68" s="0" t="n">
        <v>16</v>
      </c>
      <c r="S68" s="0" t="n">
        <v>17</v>
      </c>
      <c r="T68" s="0" t="n">
        <v>18</v>
      </c>
      <c r="U68" s="0" t="n">
        <v>19</v>
      </c>
      <c r="V68" s="0" t="n">
        <v>20</v>
      </c>
      <c r="W68" s="0" t="n">
        <v>21</v>
      </c>
      <c r="X68" s="0" t="n">
        <v>22</v>
      </c>
      <c r="Y68" s="0" t="n">
        <v>23</v>
      </c>
      <c r="Z68" s="0" t="n">
        <v>24</v>
      </c>
      <c r="AA68" s="0" t="n">
        <v>25</v>
      </c>
      <c r="AB68" s="0" t="n">
        <v>26</v>
      </c>
      <c r="AC68" s="0" t="n">
        <v>27</v>
      </c>
      <c r="AD68" s="0" t="n">
        <v>28</v>
      </c>
      <c r="AE68" s="0" t="n">
        <v>29</v>
      </c>
      <c r="AF68" s="0" t="n">
        <v>30</v>
      </c>
      <c r="AG68" s="0" t="n">
        <v>31</v>
      </c>
      <c r="AH68" s="0" t="n">
        <v>32</v>
      </c>
      <c r="AI68" s="0" t="n">
        <v>33</v>
      </c>
      <c r="AJ68" s="0" t="n">
        <v>34</v>
      </c>
      <c r="AK68" s="0" t="n">
        <v>35</v>
      </c>
      <c r="AL68" s="0" t="n">
        <v>36</v>
      </c>
      <c r="AM68" s="0" t="n">
        <v>37</v>
      </c>
      <c r="AN68" s="0" t="n">
        <v>38</v>
      </c>
      <c r="AO68" s="0" t="n">
        <v>39</v>
      </c>
      <c r="AP68" s="0" t="n">
        <v>40</v>
      </c>
      <c r="AQ68" s="0" t="n">
        <v>41</v>
      </c>
      <c r="AR68" s="0" t="n">
        <v>42</v>
      </c>
      <c r="AS68" s="0" t="n">
        <v>43</v>
      </c>
      <c r="AT68" s="0" t="n">
        <v>44</v>
      </c>
      <c r="AU68" s="0" t="n">
        <v>45</v>
      </c>
      <c r="AV68" s="0" t="n">
        <v>46</v>
      </c>
    </row>
    <row r="70" customFormat="false" ht="12.75" hidden="false" customHeight="false" outlineLevel="0" collapsed="false">
      <c r="B70" s="0" t="s">
        <v>3</v>
      </c>
    </row>
    <row r="71" customFormat="false" ht="12.75" hidden="false" customHeight="false" outlineLevel="0" collapsed="false">
      <c r="B71" s="2"/>
      <c r="C71" s="3" t="n">
        <f aca="false">C72</f>
        <v>-0.00378616636040441</v>
      </c>
      <c r="D71" s="3" t="n">
        <f aca="false">D72</f>
        <v>-0.0114741987182176</v>
      </c>
      <c r="E71" s="3" t="n">
        <f aca="false">E72</f>
        <v>-0.0193988129476574</v>
      </c>
      <c r="F71" s="3" t="n">
        <f aca="false">F72</f>
        <v>-0.0277258992287566</v>
      </c>
      <c r="G71" s="3" t="n">
        <f aca="false">G72</f>
        <v>-0.0365911283238463</v>
      </c>
      <c r="H71" s="3" t="n">
        <f aca="false">H72</f>
        <v>-0.046095806511719</v>
      </c>
      <c r="I71" s="3" t="n">
        <f aca="false">I72</f>
        <v>-0.0563097115624434</v>
      </c>
      <c r="J71" s="3" t="n">
        <f aca="false">J72</f>
        <v>-0.0672370759438756</v>
      </c>
      <c r="K71" s="3" t="n">
        <f aca="false">K72</f>
        <v>-0.0788279818560955</v>
      </c>
      <c r="L71" s="3" t="n">
        <f aca="false">L72</f>
        <v>-0.090935119247666</v>
      </c>
      <c r="M71" s="3" t="n">
        <f aca="false">M72</f>
        <v>-0.103342225672556</v>
      </c>
      <c r="N71" s="3" t="n">
        <f aca="false">N72</f>
        <v>-0.115724331064389</v>
      </c>
      <c r="O71" s="3" t="n">
        <f aca="false">O72</f>
        <v>-0.127707534885833</v>
      </c>
      <c r="P71" s="3" t="n">
        <f aca="false">P72</f>
        <v>-0.138844526220554</v>
      </c>
      <c r="Q71" s="3" t="n">
        <f aca="false">Q72</f>
        <v>-0.148711076053676</v>
      </c>
      <c r="R71" s="3" t="n">
        <f aca="false">R72</f>
        <v>-0.156890266132503</v>
      </c>
      <c r="S71" s="3" t="n">
        <f aca="false">S72</f>
        <v>-0.163083774812316</v>
      </c>
      <c r="T71" s="3" t="n">
        <f aca="false">T72</f>
        <v>-0.167073887953357</v>
      </c>
      <c r="U71" s="3" t="n">
        <f aca="false">U72</f>
        <v>-0.168813960908163</v>
      </c>
      <c r="V71" s="3" t="n">
        <f aca="false">V72</f>
        <v>-0.168346293317176</v>
      </c>
      <c r="W71" s="3" t="n">
        <f aca="false">W72</f>
        <v>-0.165862706919611</v>
      </c>
      <c r="X71" s="3" t="n">
        <f aca="false">X72</f>
        <v>-0.161592351676072</v>
      </c>
      <c r="Y71" s="3" t="n">
        <f aca="false">Y72</f>
        <v>-0.155852307440947</v>
      </c>
      <c r="Z71" s="3" t="n">
        <f aca="false">Z72</f>
        <v>-0.148933718688684</v>
      </c>
      <c r="AA71" s="3" t="n">
        <f aca="false">AA72</f>
        <v>-0.141160845044741</v>
      </c>
      <c r="AB71" s="3" t="n">
        <f aca="false">AB72</f>
        <v>-0.132791623686628</v>
      </c>
      <c r="AC71" s="3" t="n">
        <f aca="false">AC72</f>
        <v>-0.124088308387735</v>
      </c>
      <c r="AD71" s="3" t="n">
        <f aca="false">AD72</f>
        <v>-0.115234189908886</v>
      </c>
      <c r="AE71" s="3" t="n">
        <f aca="false">AE72</f>
        <v>-0.10640972970001</v>
      </c>
      <c r="AF71" s="3" t="n">
        <f aca="false">AF72</f>
        <v>-0.0977216024329231</v>
      </c>
      <c r="AG71" s="3" t="n">
        <f aca="false">AG72</f>
        <v>-0.0892771942663106</v>
      </c>
      <c r="AH71" s="3" t="n">
        <f aca="false">AH72</f>
        <v>-0.0811225458913256</v>
      </c>
      <c r="AI71" s="3" t="n">
        <f aca="false">AI72</f>
        <v>-0.0733104155615072</v>
      </c>
      <c r="AJ71" s="3" t="n">
        <f aca="false">AJ72</f>
        <v>-0.0658456185203393</v>
      </c>
      <c r="AK71" s="3" t="n">
        <f aca="false">AK72</f>
        <v>-0.0587441866396787</v>
      </c>
      <c r="AL71" s="3" t="n">
        <f aca="false">AL72</f>
        <v>-0.0519861011331235</v>
      </c>
      <c r="AM71" s="3" t="n">
        <f aca="false">AM72</f>
        <v>-0.0455643209048739</v>
      </c>
      <c r="AN71" s="3" t="n">
        <f aca="false">AN72</f>
        <v>-0.0394461462384488</v>
      </c>
      <c r="AO71" s="3" t="n">
        <f aca="false">AO72</f>
        <v>-0.0336104338795007</v>
      </c>
      <c r="AP71" s="3" t="n">
        <f aca="false">AP72</f>
        <v>-0.0280218587842995</v>
      </c>
      <c r="AQ71" s="3" t="n">
        <f aca="false">AQ72</f>
        <v>-0.0226497661298719</v>
      </c>
      <c r="AR71" s="3" t="n">
        <f aca="false">AR72</f>
        <v>-0.0174705727071256</v>
      </c>
      <c r="AS71" s="3" t="n">
        <f aca="false">AS72</f>
        <v>-0.0124436593799926</v>
      </c>
      <c r="AT71" s="3" t="n">
        <f aca="false">AT72</f>
        <v>-0.00759229134974504</v>
      </c>
      <c r="AU71" s="3" t="n">
        <f aca="false">AU72</f>
        <v>-0.00286320606055046</v>
      </c>
      <c r="AV71" s="2"/>
    </row>
    <row r="72" customFormat="false" ht="12.75" hidden="false" customHeight="false" outlineLevel="0" collapsed="false">
      <c r="A72" s="0" t="n">
        <v>30</v>
      </c>
      <c r="B72" s="3" t="n">
        <f aca="false">C72</f>
        <v>-0.00378616636040441</v>
      </c>
      <c r="C72" s="4" t="n">
        <f aca="false">(B3-D3)/(2/15)</f>
        <v>-0.00378616636040441</v>
      </c>
      <c r="D72" s="4" t="n">
        <f aca="false">(C3-E3)/(2/15)</f>
        <v>-0.0114741987182176</v>
      </c>
      <c r="E72" s="4" t="n">
        <f aca="false">(D3-F3)/(2/15)</f>
        <v>-0.0193988129476574</v>
      </c>
      <c r="F72" s="4" t="n">
        <f aca="false">(E3-G3)/(2/15)</f>
        <v>-0.0277258992287566</v>
      </c>
      <c r="G72" s="4" t="n">
        <f aca="false">(F3-H3)/(2/15)</f>
        <v>-0.0365911283238463</v>
      </c>
      <c r="H72" s="4" t="n">
        <f aca="false">(G3-I3)/(2/15)</f>
        <v>-0.046095806511719</v>
      </c>
      <c r="I72" s="4" t="n">
        <f aca="false">(H3-J3)/(2/15)</f>
        <v>-0.0563097115624434</v>
      </c>
      <c r="J72" s="4" t="n">
        <f aca="false">(I3-K3)/(2/15)</f>
        <v>-0.0672370759438756</v>
      </c>
      <c r="K72" s="4" t="n">
        <f aca="false">(J3-L3)/(2/15)</f>
        <v>-0.0788279818560955</v>
      </c>
      <c r="L72" s="4" t="n">
        <f aca="false">(K3-M3)/(2/15)</f>
        <v>-0.090935119247666</v>
      </c>
      <c r="M72" s="4" t="n">
        <f aca="false">(L3-N3)/(2/15)</f>
        <v>-0.103342225672556</v>
      </c>
      <c r="N72" s="4" t="n">
        <f aca="false">(M3-O3)/(2/15)</f>
        <v>-0.115724331064389</v>
      </c>
      <c r="O72" s="4" t="n">
        <f aca="false">(N3-P3)/(2/15)</f>
        <v>-0.127707534885833</v>
      </c>
      <c r="P72" s="4" t="n">
        <f aca="false">(O3-Q3)/(2/15)</f>
        <v>-0.138844526220554</v>
      </c>
      <c r="Q72" s="4" t="n">
        <f aca="false">(P3-R3)/(2/15)</f>
        <v>-0.148711076053676</v>
      </c>
      <c r="R72" s="4" t="n">
        <f aca="false">(Q3-S3)/(2/15)</f>
        <v>-0.156890266132503</v>
      </c>
      <c r="S72" s="4" t="n">
        <f aca="false">(R3-T3)/(2/15)</f>
        <v>-0.163083774812316</v>
      </c>
      <c r="T72" s="4" t="n">
        <f aca="false">(S3-U3)/(2/15)</f>
        <v>-0.167073887953357</v>
      </c>
      <c r="U72" s="4" t="n">
        <f aca="false">(T3-V3)/(2/15)</f>
        <v>-0.168813960908163</v>
      </c>
      <c r="V72" s="4" t="n">
        <f aca="false">(U3-W3)/(2/15)</f>
        <v>-0.168346293317176</v>
      </c>
      <c r="W72" s="4" t="n">
        <f aca="false">(V3-X3)/(2/15)</f>
        <v>-0.165862706919611</v>
      </c>
      <c r="X72" s="4" t="n">
        <f aca="false">(W3-Y3)/(2/15)</f>
        <v>-0.161592351676072</v>
      </c>
      <c r="Y72" s="4" t="n">
        <f aca="false">(X3-Z3)/(2/15)</f>
        <v>-0.155852307440947</v>
      </c>
      <c r="Z72" s="4" t="n">
        <f aca="false">(Y3-AA3)/(2/15)</f>
        <v>-0.148933718688684</v>
      </c>
      <c r="AA72" s="4" t="n">
        <f aca="false">(Z3-AB3)/(2/15)</f>
        <v>-0.141160845044741</v>
      </c>
      <c r="AB72" s="4" t="n">
        <f aca="false">(AA3-AC3)/(2/15)</f>
        <v>-0.132791623686628</v>
      </c>
      <c r="AC72" s="4" t="n">
        <f aca="false">(AB3-AD3)/(2/15)</f>
        <v>-0.124088308387735</v>
      </c>
      <c r="AD72" s="4" t="n">
        <f aca="false">(AC3-AE3)/(2/15)</f>
        <v>-0.115234189908886</v>
      </c>
      <c r="AE72" s="4" t="n">
        <f aca="false">(AD3-AF3)/(2/15)</f>
        <v>-0.10640972970001</v>
      </c>
      <c r="AF72" s="4" t="n">
        <f aca="false">(AE3-AG3)/(2/15)</f>
        <v>-0.0977216024329231</v>
      </c>
      <c r="AG72" s="4" t="n">
        <f aca="false">(AF3-AH3)/(2/15)</f>
        <v>-0.0892771942663106</v>
      </c>
      <c r="AH72" s="4" t="n">
        <f aca="false">(AG3-AI3)/(2/15)</f>
        <v>-0.0811225458913256</v>
      </c>
      <c r="AI72" s="4" t="n">
        <f aca="false">(AH3-AJ3)/(2/15)</f>
        <v>-0.0733104155615072</v>
      </c>
      <c r="AJ72" s="4" t="n">
        <f aca="false">(AI3-AK3)/(2/15)</f>
        <v>-0.0658456185203393</v>
      </c>
      <c r="AK72" s="4" t="n">
        <f aca="false">(AJ3-AL3)/(2/15)</f>
        <v>-0.0587441866396787</v>
      </c>
      <c r="AL72" s="4" t="n">
        <f aca="false">(AK3-AM3)/(2/15)</f>
        <v>-0.0519861011331235</v>
      </c>
      <c r="AM72" s="4" t="n">
        <f aca="false">(AL3-AN3)/(2/15)</f>
        <v>-0.0455643209048739</v>
      </c>
      <c r="AN72" s="4" t="n">
        <f aca="false">(AM3-AO3)/(2/15)</f>
        <v>-0.0394461462384488</v>
      </c>
      <c r="AO72" s="4" t="n">
        <f aca="false">(AN3-AP3)/(2/15)</f>
        <v>-0.0336104338795007</v>
      </c>
      <c r="AP72" s="4" t="n">
        <f aca="false">(AO3-AQ3)/(2/15)</f>
        <v>-0.0280218587842995</v>
      </c>
      <c r="AQ72" s="4" t="n">
        <f aca="false">(AP3-AR3)/(2/15)</f>
        <v>-0.0226497661298719</v>
      </c>
      <c r="AR72" s="4" t="n">
        <f aca="false">(AQ3-AS3)/(2/15)</f>
        <v>-0.0174705727071256</v>
      </c>
      <c r="AS72" s="4" t="n">
        <f aca="false">(AR3-AT3)/(2/15)</f>
        <v>-0.0124436593799926</v>
      </c>
      <c r="AT72" s="4" t="n">
        <f aca="false">(AS3-AU3)/(2/15)</f>
        <v>-0.00759229134974504</v>
      </c>
      <c r="AU72" s="4" t="n">
        <f aca="false">(AT3-AV3)/(2/15)</f>
        <v>-0.00286320606055046</v>
      </c>
      <c r="AV72" s="3"/>
    </row>
    <row r="73" customFormat="false" ht="12.75" hidden="false" customHeight="false" outlineLevel="0" collapsed="false">
      <c r="A73" s="0" t="n">
        <v>29</v>
      </c>
      <c r="B73" s="3" t="n">
        <f aca="false">C73</f>
        <v>-0.00748695118302223</v>
      </c>
      <c r="C73" s="4" t="n">
        <f aca="false">(B4-D4)/(2/15)</f>
        <v>-0.00748695118302223</v>
      </c>
      <c r="D73" s="4" t="n">
        <f aca="false">(C4-E4)/(2/15)</f>
        <v>-0.0226966886123314</v>
      </c>
      <c r="E73" s="4" t="n">
        <f aca="false">(D4-F4)/(2/15)</f>
        <v>-0.0383917104909859</v>
      </c>
      <c r="F73" s="4" t="n">
        <f aca="false">(E4-G4)/(2/15)</f>
        <v>-0.0549132622328585</v>
      </c>
      <c r="G73" s="4" t="n">
        <f aca="false">(F4-H4)/(2/15)</f>
        <v>-0.0725362238893101</v>
      </c>
      <c r="H73" s="4" t="n">
        <f aca="false">(G4-I4)/(2/15)</f>
        <v>-0.091479708425446</v>
      </c>
      <c r="I73" s="4" t="n">
        <f aca="false">(H4-J4)/(2/15)</f>
        <v>-0.111893698143737</v>
      </c>
      <c r="J73" s="4" t="n">
        <f aca="false">(I4-K4)/(2/15)</f>
        <v>-0.133806144212909</v>
      </c>
      <c r="K73" s="4" t="n">
        <f aca="false">(J4-L4)/(2/15)</f>
        <v>-0.157122831614736</v>
      </c>
      <c r="L73" s="4" t="n">
        <f aca="false">(K4-M4)/(2/15)</f>
        <v>-0.181564202645337</v>
      </c>
      <c r="M73" s="4" t="n">
        <f aca="false">(L4-N4)/(2/15)</f>
        <v>-0.206687715231686</v>
      </c>
      <c r="N73" s="4" t="n">
        <f aca="false">(M4-O4)/(2/15)</f>
        <v>-0.231839815861354</v>
      </c>
      <c r="O73" s="4" t="n">
        <f aca="false">(N4-P4)/(2/15)</f>
        <v>-0.256234667713806</v>
      </c>
      <c r="P73" s="4" t="n">
        <f aca="false">(O4-Q4)/(2/15)</f>
        <v>-0.278950063242873</v>
      </c>
      <c r="Q73" s="4" t="n">
        <f aca="false">(P4-R4)/(2/15)</f>
        <v>-0.299078383528175</v>
      </c>
      <c r="R73" s="4" t="n">
        <f aca="false">(Q4-S4)/(2/15)</f>
        <v>-0.315755241823932</v>
      </c>
      <c r="S73" s="4" t="n">
        <f aca="false">(R4-T4)/(2/15)</f>
        <v>-0.32833612219187</v>
      </c>
      <c r="T73" s="4" t="n">
        <f aca="false">(S4-U4)/(2/15)</f>
        <v>-0.336385598066293</v>
      </c>
      <c r="U73" s="4" t="n">
        <f aca="false">(T4-V4)/(2/15)</f>
        <v>-0.339798310684327</v>
      </c>
      <c r="V73" s="4" t="n">
        <f aca="false">(U4-W4)/(2/15)</f>
        <v>-0.33869544933872</v>
      </c>
      <c r="W73" s="4" t="n">
        <f aca="false">(V4-X4)/(2/15)</f>
        <v>-0.333473616208528</v>
      </c>
      <c r="X73" s="4" t="n">
        <f aca="false">(W4-Y4)/(2/15)</f>
        <v>-0.324640952234132</v>
      </c>
      <c r="Y73" s="4" t="n">
        <f aca="false">(X4-Z4)/(2/15)</f>
        <v>-0.312844651599429</v>
      </c>
      <c r="Z73" s="4" t="n">
        <f aca="false">(Y4-AA4)/(2/15)</f>
        <v>-0.298708335701328</v>
      </c>
      <c r="AA73" s="4" t="n">
        <f aca="false">(Z4-AB4)/(2/15)</f>
        <v>-0.282880703485588</v>
      </c>
      <c r="AB73" s="4" t="n">
        <f aca="false">(AA4-AC4)/(2/15)</f>
        <v>-0.265904390306928</v>
      </c>
      <c r="AC73" s="4" t="n">
        <f aca="false">(AB4-AD4)/(2/15)</f>
        <v>-0.248292169930955</v>
      </c>
      <c r="AD73" s="4" t="n">
        <f aca="false">(AC4-AE4)/(2/15)</f>
        <v>-0.230426517774127</v>
      </c>
      <c r="AE73" s="4" t="n">
        <f aca="false">(AD4-AF4)/(2/15)</f>
        <v>-0.212650670635282</v>
      </c>
      <c r="AF73" s="4" t="n">
        <f aca="false">(AE4-AG4)/(2/15)</f>
        <v>-0.195188271888065</v>
      </c>
      <c r="AG73" s="4" t="n">
        <f aca="false">(AF4-AH4)/(2/15)</f>
        <v>-0.1782355041184</v>
      </c>
      <c r="AH73" s="4" t="n">
        <f aca="false">(AG4-AI4)/(2/15)</f>
        <v>-0.161892533220427</v>
      </c>
      <c r="AI73" s="4" t="n">
        <f aca="false">(AH4-AJ4)/(2/15)</f>
        <v>-0.146248116139911</v>
      </c>
      <c r="AJ73" s="4" t="n">
        <f aca="false">(AI4-AK4)/(2/15)</f>
        <v>-0.131319146126785</v>
      </c>
      <c r="AK73" s="4" t="n">
        <f aca="false">(AJ4-AL4)/(2/15)</f>
        <v>-0.117123793460663</v>
      </c>
      <c r="AL73" s="4" t="n">
        <f aca="false">(AK4-AM4)/(2/15)</f>
        <v>-0.103628630191444</v>
      </c>
      <c r="AM73" s="4" t="n">
        <f aca="false">(AL4-AN4)/(2/15)</f>
        <v>-0.0908088202255986</v>
      </c>
      <c r="AN73" s="4" t="n">
        <f aca="false">(AM4-AO4)/(2/15)</f>
        <v>-0.0786043494416155</v>
      </c>
      <c r="AO73" s="4" t="n">
        <f aca="false">(AN4-AP4)/(2/15)</f>
        <v>-0.0669657843400273</v>
      </c>
      <c r="AP73" s="4" t="n">
        <f aca="false">(AO4-AQ4)/(2/15)</f>
        <v>-0.055824780821454</v>
      </c>
      <c r="AQ73" s="4" t="n">
        <f aca="false">(AP4-AR4)/(2/15)</f>
        <v>-0.0451188901737343</v>
      </c>
      <c r="AR73" s="4" t="n">
        <f aca="false">(AQ4-AS4)/(2/15)</f>
        <v>-0.034793966974922</v>
      </c>
      <c r="AS73" s="4" t="n">
        <f aca="false">(AR4-AT4)/(2/15)</f>
        <v>-0.024781610180149</v>
      </c>
      <c r="AT73" s="4" t="n">
        <f aca="false">(AS4-AU4)/(2/15)</f>
        <v>-0.0150895087665504</v>
      </c>
      <c r="AU73" s="4" t="n">
        <f aca="false">(AT4-AV4)/(2/15)</f>
        <v>-0.00566409967950765</v>
      </c>
      <c r="AV73" s="3"/>
    </row>
    <row r="74" customFormat="false" ht="12.75" hidden="false" customHeight="false" outlineLevel="0" collapsed="false">
      <c r="A74" s="0" t="n">
        <v>28</v>
      </c>
      <c r="B74" s="3" t="n">
        <f aca="false">C74</f>
        <v>-0.0110132269626773</v>
      </c>
      <c r="C74" s="4" t="n">
        <f aca="false">(B5-D5)/(2/15)</f>
        <v>-0.0110132269626773</v>
      </c>
      <c r="D74" s="4" t="n">
        <f aca="false">(C5-E5)/(2/15)</f>
        <v>-0.0334128255864519</v>
      </c>
      <c r="E74" s="4" t="n">
        <f aca="false">(D5-F5)/(2/15)</f>
        <v>-0.0565582175478063</v>
      </c>
      <c r="F74" s="4" t="n">
        <f aca="false">(E5-G5)/(2/15)</f>
        <v>-0.0809911554752585</v>
      </c>
      <c r="G74" s="4" t="n">
        <f aca="false">(F5-H5)/(2/15)</f>
        <v>-0.107148574990066</v>
      </c>
      <c r="H74" s="4" t="n">
        <f aca="false">(G5-I5)/(2/15)</f>
        <v>-0.135384628631763</v>
      </c>
      <c r="I74" s="4" t="n">
        <f aca="false">(H5-J5)/(2/15)</f>
        <v>-0.165959405513556</v>
      </c>
      <c r="J74" s="4" t="n">
        <f aca="false">(I5-K5)/(2/15)</f>
        <v>-0.198957261197128</v>
      </c>
      <c r="K74" s="4" t="n">
        <f aca="false">(J5-L5)/(2/15)</f>
        <v>-0.234265281446597</v>
      </c>
      <c r="L74" s="4" t="n">
        <f aca="false">(K5-M5)/(2/15)</f>
        <v>-0.271492736756001</v>
      </c>
      <c r="M74" s="4" t="n">
        <f aca="false">(L5-N5)/(2/15)</f>
        <v>-0.309968738678061</v>
      </c>
      <c r="N74" s="4" t="n">
        <f aca="false">(M5-O5)/(2/15)</f>
        <v>-0.34868926666765</v>
      </c>
      <c r="O74" s="4" t="n">
        <f aca="false">(N5-P5)/(2/15)</f>
        <v>-0.386397109862391</v>
      </c>
      <c r="P74" s="4" t="n">
        <f aca="false">(O5-Q5)/(2/15)</f>
        <v>-0.421614590708592</v>
      </c>
      <c r="Q74" s="4" t="n">
        <f aca="false">(P5-R5)/(2/15)</f>
        <v>-0.452845305633041</v>
      </c>
      <c r="R74" s="4" t="n">
        <f aca="false">(Q5-S5)/(2/15)</f>
        <v>-0.47868381564856</v>
      </c>
      <c r="S74" s="4" t="n">
        <f aca="false">(R5-T5)/(2/15)</f>
        <v>-0.498061697677445</v>
      </c>
      <c r="T74" s="4" t="n">
        <f aca="false">(S5-U5)/(2/15)</f>
        <v>-0.510298337954938</v>
      </c>
      <c r="U74" s="4" t="n">
        <f aca="false">(T5-V5)/(2/15)</f>
        <v>-0.51523571554883</v>
      </c>
      <c r="V74" s="4" t="n">
        <f aca="false">(U5-W5)/(2/15)</f>
        <v>-0.513125721112431</v>
      </c>
      <c r="W74" s="4" t="n">
        <f aca="false">(V5-X5)/(2/15)</f>
        <v>-0.504630737691993</v>
      </c>
      <c r="X74" s="4" t="n">
        <f aca="false">(W5-Y5)/(2/15)</f>
        <v>-0.490614527901392</v>
      </c>
      <c r="Y74" s="4" t="n">
        <f aca="false">(X5-Z5)/(2/15)</f>
        <v>-0.472112456604736</v>
      </c>
      <c r="Z74" s="4" t="n">
        <f aca="false">(Y5-AA5)/(2/15)</f>
        <v>-0.450136034582269</v>
      </c>
      <c r="AA74" s="4" t="n">
        <f aca="false">(Z5-AB5)/(2/15)</f>
        <v>-0.425686635765312</v>
      </c>
      <c r="AB74" s="4" t="n">
        <f aca="false">(AA5-AC5)/(2/15)</f>
        <v>-0.39961631019688</v>
      </c>
      <c r="AC74" s="4" t="n">
        <f aca="false">(AB5-AD5)/(2/15)</f>
        <v>-0.3726903338546</v>
      </c>
      <c r="AD74" s="4" t="n">
        <f aca="false">(AC5-AE5)/(2/15)</f>
        <v>-0.345494613665553</v>
      </c>
      <c r="AE74" s="4" t="n">
        <f aca="false">(AD5-AF5)/(2/15)</f>
        <v>-0.318523699882132</v>
      </c>
      <c r="AF74" s="4" t="n">
        <f aca="false">(AE5-AG5)/(2/15)</f>
        <v>-0.292113862696133</v>
      </c>
      <c r="AG74" s="4" t="n">
        <f aca="false">(AF5-AH5)/(2/15)</f>
        <v>-0.266535116538198</v>
      </c>
      <c r="AH74" s="4" t="n">
        <f aca="false">(AG5-AI5)/(2/15)</f>
        <v>-0.24193599048735</v>
      </c>
      <c r="AI74" s="4" t="n">
        <f aca="false">(AH5-AJ5)/(2/15)</f>
        <v>-0.218427716544531</v>
      </c>
      <c r="AJ74" s="4" t="n">
        <f aca="false">(AI5-AK5)/(2/15)</f>
        <v>-0.196034945935111</v>
      </c>
      <c r="AK74" s="4" t="n">
        <f aca="false">(AJ5-AL5)/(2/15)</f>
        <v>-0.174767468162615</v>
      </c>
      <c r="AL74" s="4" t="n">
        <f aca="false">(AK5-AM5)/(2/15)</f>
        <v>-0.154576049194302</v>
      </c>
      <c r="AM74" s="4" t="n">
        <f aca="false">(AL5-AN5)/(2/15)</f>
        <v>-0.135410531823035</v>
      </c>
      <c r="AN74" s="4" t="n">
        <f aca="false">(AM5-AO5)/(2/15)</f>
        <v>-0.11718261045615</v>
      </c>
      <c r="AO74" s="4" t="n">
        <f aca="false">(AN5-AP5)/(2/15)</f>
        <v>-0.0998095665900944</v>
      </c>
      <c r="AP74" s="4" t="n">
        <f aca="false">(AO5-AQ5)/(2/15)</f>
        <v>-0.0831894872018602</v>
      </c>
      <c r="AQ74" s="4" t="n">
        <f aca="false">(AP5-AR5)/(2/15)</f>
        <v>-0.0672254753472057</v>
      </c>
      <c r="AR74" s="4" t="n">
        <f aca="false">(AQ5-AS5)/(2/15)</f>
        <v>-0.0518306125637036</v>
      </c>
      <c r="AS74" s="4" t="n">
        <f aca="false">(AR5-AT5)/(2/15)</f>
        <v>-0.0369093189145087</v>
      </c>
      <c r="AT74" s="4" t="n">
        <f aca="false">(AS5-AU5)/(2/15)</f>
        <v>-0.0224452283190635</v>
      </c>
      <c r="AU74" s="4" t="n">
        <f aca="false">(AT5-AV5)/(2/15)</f>
        <v>-0.00838458767498551</v>
      </c>
      <c r="AV74" s="3"/>
    </row>
    <row r="75" customFormat="false" ht="12.75" hidden="false" customHeight="false" outlineLevel="0" collapsed="false">
      <c r="A75" s="0" t="n">
        <v>27</v>
      </c>
      <c r="B75" s="3" t="n">
        <f aca="false">C75</f>
        <v>-0.0142770025953864</v>
      </c>
      <c r="C75" s="4" t="n">
        <f aca="false">(B6-D6)/(2/15)</f>
        <v>-0.0142770025953864</v>
      </c>
      <c r="D75" s="4" t="n">
        <f aca="false">(C6-E6)/(2/15)</f>
        <v>-0.0433416647328078</v>
      </c>
      <c r="E75" s="4" t="n">
        <f aca="false">(D6-F6)/(2/15)</f>
        <v>-0.073448113960457</v>
      </c>
      <c r="F75" s="4" t="n">
        <f aca="false">(E6-G6)/(2/15)</f>
        <v>-0.105340745609004</v>
      </c>
      <c r="G75" s="4" t="n">
        <f aca="false">(F6-H6)/(2/15)</f>
        <v>-0.139656810211424</v>
      </c>
      <c r="H75" s="4" t="n">
        <f aca="false">(G6-I6)/(2/15)</f>
        <v>-0.176934923795335</v>
      </c>
      <c r="I75" s="4" t="n">
        <f aca="false">(H6-J6)/(2/15)</f>
        <v>-0.217576521374863</v>
      </c>
      <c r="J75" s="4" t="n">
        <f aca="false">(I6-K6)/(2/15)</f>
        <v>-0.261775224194003</v>
      </c>
      <c r="K75" s="4" t="n">
        <f aca="false">(J6-L6)/(2/15)</f>
        <v>-0.309451654595536</v>
      </c>
      <c r="L75" s="4" t="n">
        <f aca="false">(K6-M6)/(2/15)</f>
        <v>-0.360141716459701</v>
      </c>
      <c r="M75" s="4" t="n">
        <f aca="false">(L6-N6)/(2/15)</f>
        <v>-0.41295739019082</v>
      </c>
      <c r="N75" s="4" t="n">
        <f aca="false">(M6-O6)/(2/15)</f>
        <v>-0.466512137849011</v>
      </c>
      <c r="O75" s="4" t="n">
        <f aca="false">(N6-P6)/(2/15)</f>
        <v>-0.51899070042863</v>
      </c>
      <c r="P75" s="4" t="n">
        <f aca="false">(O6-Q6)/(2/15)</f>
        <v>-0.568218500985043</v>
      </c>
      <c r="Q75" s="4" t="n">
        <f aca="false">(P6-R6)/(2/15)</f>
        <v>-0.611934585958156</v>
      </c>
      <c r="R75" s="4" t="n">
        <f aca="false">(Q6-S6)/(2/15)</f>
        <v>-0.648018406895177</v>
      </c>
      <c r="S75" s="4" t="n">
        <f aca="false">(R6-T6)/(2/15)</f>
        <v>-0.674849936296182</v>
      </c>
      <c r="T75" s="4" t="n">
        <f aca="false">(S6-U6)/(2/15)</f>
        <v>-0.69145015118615</v>
      </c>
      <c r="U75" s="4" t="n">
        <f aca="false">(T6-V6)/(2/15)</f>
        <v>-0.697635970541639</v>
      </c>
      <c r="V75" s="4" t="n">
        <f aca="false">(U6-W6)/(2/15)</f>
        <v>-0.69387734666734</v>
      </c>
      <c r="W75" s="4" t="n">
        <f aca="false">(V6-X6)/(2/15)</f>
        <v>-0.681221746457288</v>
      </c>
      <c r="X75" s="4" t="n">
        <f aca="false">(W6-Y6)/(2/15)</f>
        <v>-0.661009131155019</v>
      </c>
      <c r="Y75" s="4" t="n">
        <f aca="false">(X6-Z6)/(2/15)</f>
        <v>-0.634767430575285</v>
      </c>
      <c r="Z75" s="4" t="n">
        <f aca="false">(Y6-AA6)/(2/15)</f>
        <v>-0.603972747893988</v>
      </c>
      <c r="AA75" s="4" t="n">
        <f aca="false">(Z6-AB6)/(2/15)</f>
        <v>-0.570029022385032</v>
      </c>
      <c r="AB75" s="4" t="n">
        <f aca="false">(AA6-AC6)/(2/15)</f>
        <v>-0.53412253553923</v>
      </c>
      <c r="AC75" s="4" t="n">
        <f aca="false">(AB6-AD6)/(2/15)</f>
        <v>-0.497278529305345</v>
      </c>
      <c r="AD75" s="4" t="n">
        <f aca="false">(AC6-AE6)/(2/15)</f>
        <v>-0.460280563003073</v>
      </c>
      <c r="AE75" s="4" t="n">
        <f aca="false">(AD6-AF6)/(2/15)</f>
        <v>-0.423762280210034</v>
      </c>
      <c r="AF75" s="4" t="n">
        <f aca="false">(AE6-AG6)/(2/15)</f>
        <v>-0.388156089554959</v>
      </c>
      <c r="AG75" s="4" t="n">
        <f aca="false">(AF6-AH6)/(2/15)</f>
        <v>-0.35378926280083</v>
      </c>
      <c r="AH75" s="4" t="n">
        <f aca="false">(AG6-AI6)/(2/15)</f>
        <v>-0.320842187822312</v>
      </c>
      <c r="AI75" s="4" t="n">
        <f aca="false">(AH6-AJ6)/(2/15)</f>
        <v>-0.289434397691792</v>
      </c>
      <c r="AJ75" s="4" t="n">
        <f aca="false">(AI6-AK6)/(2/15)</f>
        <v>-0.259585551489927</v>
      </c>
      <c r="AK75" s="4" t="n">
        <f aca="false">(AJ6-AL6)/(2/15)</f>
        <v>-0.231286974841991</v>
      </c>
      <c r="AL75" s="4" t="n">
        <f aca="false">(AK6-AM6)/(2/15)</f>
        <v>-0.204464986889903</v>
      </c>
      <c r="AM75" s="4" t="n">
        <f aca="false">(AL6-AN6)/(2/15)</f>
        <v>-0.179037684737224</v>
      </c>
      <c r="AN75" s="4" t="n">
        <f aca="false">(AM6-AO6)/(2/15)</f>
        <v>-0.154883096330432</v>
      </c>
      <c r="AO75" s="4" t="n">
        <f aca="false">(AN6-AP6)/(2/15)</f>
        <v>-0.131881430887777</v>
      </c>
      <c r="AP75" s="4" t="n">
        <f aca="false">(AO6-AQ6)/(2/15)</f>
        <v>-0.109894028800959</v>
      </c>
      <c r="AQ75" s="4" t="n">
        <f aca="false">(AP6-AR6)/(2/15)</f>
        <v>-0.0887873079487189</v>
      </c>
      <c r="AR75" s="4" t="n">
        <f aca="false">(AQ6-AS6)/(2/15)</f>
        <v>-0.0684395286797912</v>
      </c>
      <c r="AS75" s="4" t="n">
        <f aca="false">(AR6-AT6)/(2/15)</f>
        <v>-0.0487260526901645</v>
      </c>
      <c r="AT75" s="4" t="n">
        <f aca="false">(AS6-AU6)/(2/15)</f>
        <v>-0.0296045129086675</v>
      </c>
      <c r="AU75" s="4" t="n">
        <f aca="false">(AT6-AV6)/(2/15)</f>
        <v>-0.0110184236737387</v>
      </c>
      <c r="AV75" s="3"/>
    </row>
    <row r="76" customFormat="false" ht="12.75" hidden="false" customHeight="false" outlineLevel="0" collapsed="false">
      <c r="A76" s="0" t="n">
        <v>26</v>
      </c>
      <c r="B76" s="3" t="n">
        <f aca="false">C76</f>
        <v>-0.0171798991640837</v>
      </c>
      <c r="C76" s="4" t="n">
        <f aca="false">(B7-D7)/(2/15)</f>
        <v>-0.0171798991640837</v>
      </c>
      <c r="D76" s="4" t="n">
        <f aca="false">(C7-E7)/(2/15)</f>
        <v>-0.0521820775828186</v>
      </c>
      <c r="E76" s="4" t="n">
        <f aca="false">(D7-F7)/(2/15)</f>
        <v>-0.0885518790207196</v>
      </c>
      <c r="F76" s="4" t="n">
        <f aca="false">(E7-G7)/(2/15)</f>
        <v>-0.12726515892814</v>
      </c>
      <c r="G76" s="4" t="n">
        <f aca="false">(F7-H7)/(2/15)</f>
        <v>-0.169186737336355</v>
      </c>
      <c r="H76" s="4" t="n">
        <f aca="false">(G7-I7)/(2/15)</f>
        <v>-0.215093705856404</v>
      </c>
      <c r="I76" s="4" t="n">
        <f aca="false">(H7-J7)/(2/15)</f>
        <v>-0.265603375629584</v>
      </c>
      <c r="J76" s="4" t="n">
        <f aca="false">(I7-K7)/(2/15)</f>
        <v>-0.32108533594688</v>
      </c>
      <c r="K76" s="4" t="n">
        <f aca="false">(J7-L7)/(2/15)</f>
        <v>-0.381580170007114</v>
      </c>
      <c r="L76" s="4" t="n">
        <f aca="false">(K7-M7)/(2/15)</f>
        <v>-0.44662364396548</v>
      </c>
      <c r="M76" s="4" t="n">
        <f aca="false">(L7-N7)/(2/15)</f>
        <v>-0.515148399993177</v>
      </c>
      <c r="N76" s="4" t="n">
        <f aca="false">(M7-O7)/(2/15)</f>
        <v>-0.585358405985785</v>
      </c>
      <c r="O76" s="4" t="n">
        <f aca="false">(N7-P7)/(2/15)</f>
        <v>-0.654761962867996</v>
      </c>
      <c r="P76" s="4" t="n">
        <f aca="false">(O7-Q7)/(2/15)</f>
        <v>-0.720270170770829</v>
      </c>
      <c r="Q76" s="4" t="n">
        <f aca="false">(P7-R7)/(2/15)</f>
        <v>-0.778569397233544</v>
      </c>
      <c r="R76" s="4" t="n">
        <f aca="false">(Q7-S7)/(2/15)</f>
        <v>-0.826531392596428</v>
      </c>
      <c r="S76" s="4" t="n">
        <f aca="false">(R7-T7)/(2/15)</f>
        <v>-0.861771581215238</v>
      </c>
      <c r="T76" s="4" t="n">
        <f aca="false">(S7-U7)/(2/15)</f>
        <v>-0.882934847241028</v>
      </c>
      <c r="U76" s="4" t="n">
        <f aca="false">(T7-V7)/(2/15)</f>
        <v>-0.889875257342765</v>
      </c>
      <c r="V76" s="4" t="n">
        <f aca="false">(U7-W7)/(2/15)</f>
        <v>-0.883439822216636</v>
      </c>
      <c r="W76" s="4" t="n">
        <f aca="false">(V7-X7)/(2/15)</f>
        <v>-0.865260919959983</v>
      </c>
      <c r="X76" s="4" t="n">
        <f aca="false">(W7-Y7)/(2/15)</f>
        <v>-0.837345197857267</v>
      </c>
      <c r="Y76" s="4" t="n">
        <f aca="false">(X7-Z7)/(2/15)</f>
        <v>-0.801866882987978</v>
      </c>
      <c r="Z76" s="4" t="n">
        <f aca="false">(Y7-AA7)/(2/15)</f>
        <v>-0.760872209407815</v>
      </c>
      <c r="AA76" s="4" t="n">
        <f aca="false">(Z7-AB7)/(2/15)</f>
        <v>-0.716229195734419</v>
      </c>
      <c r="AB76" s="4" t="n">
        <f aca="false">(AA7-AC7)/(2/15)</f>
        <v>-0.669483655474057</v>
      </c>
      <c r="AC76" s="4" t="n">
        <f aca="false">(AB7-AD7)/(2/15)</f>
        <v>-0.621921756592372</v>
      </c>
      <c r="AD76" s="4" t="n">
        <f aca="false">(AC7-AE7)/(2/15)</f>
        <v>-0.574509714783618</v>
      </c>
      <c r="AE76" s="4" t="n">
        <f aca="false">(AD7-AF7)/(2/15)</f>
        <v>-0.527997805496523</v>
      </c>
      <c r="AF76" s="4" t="n">
        <f aca="false">(AE7-AG7)/(2/15)</f>
        <v>-0.482888746487957</v>
      </c>
      <c r="AG76" s="4" t="n">
        <f aca="false">(AF7-AH7)/(2/15)</f>
        <v>-0.439542091557907</v>
      </c>
      <c r="AH76" s="4" t="n">
        <f aca="false">(AG7-AI7)/(2/15)</f>
        <v>-0.398146847535941</v>
      </c>
      <c r="AI76" s="4" t="n">
        <f aca="false">(AH7-AJ7)/(2/15)</f>
        <v>-0.358811054700841</v>
      </c>
      <c r="AJ76" s="4" t="n">
        <f aca="false">(AI7-AK7)/(2/15)</f>
        <v>-0.32153243065856</v>
      </c>
      <c r="AK76" s="4" t="n">
        <f aca="false">(AJ7-AL7)/(2/15)</f>
        <v>-0.286270358821952</v>
      </c>
      <c r="AL76" s="4" t="n">
        <f aca="false">(AK7-AM7)/(2/15)</f>
        <v>-0.252915673344054</v>
      </c>
      <c r="AM76" s="4" t="n">
        <f aca="false">(AL7-AN7)/(2/15)</f>
        <v>-0.221346388328829</v>
      </c>
      <c r="AN76" s="4" t="n">
        <f aca="false">(AM7-AO7)/(2/15)</f>
        <v>-0.191400224420097</v>
      </c>
      <c r="AO76" s="4" t="n">
        <f aca="false">(AN7-AP7)/(2/15)</f>
        <v>-0.162915535449448</v>
      </c>
      <c r="AP76" s="4" t="n">
        <f aca="false">(AO7-AQ7)/(2/15)</f>
        <v>-0.135713143821787</v>
      </c>
      <c r="AQ76" s="4" t="n">
        <f aca="false">(AP7-AR7)/(2/15)</f>
        <v>-0.109620130839021</v>
      </c>
      <c r="AR76" s="4" t="n">
        <f aca="false">(AQ7-AS7)/(2/15)</f>
        <v>-0.0844777238968053</v>
      </c>
      <c r="AS76" s="4" t="n">
        <f aca="false">(AR7-AT7)/(2/15)</f>
        <v>-0.0601304709143458</v>
      </c>
      <c r="AT76" s="4" t="n">
        <f aca="false">(AS7-AU7)/(2/15)</f>
        <v>-0.0365083586130943</v>
      </c>
      <c r="AU76" s="4" t="n">
        <f aca="false">(AT7-AV7)/(2/15)</f>
        <v>-0.013550014503001</v>
      </c>
      <c r="AV76" s="3"/>
    </row>
    <row r="77" customFormat="false" ht="12.75" hidden="false" customHeight="false" outlineLevel="0" collapsed="false">
      <c r="A77" s="0" t="n">
        <v>25</v>
      </c>
      <c r="B77" s="3" t="n">
        <f aca="false">C77</f>
        <v>-0.0196069332284465</v>
      </c>
      <c r="C77" s="4" t="n">
        <f aca="false">(B8-D8)/(2/15)</f>
        <v>-0.0196069332284465</v>
      </c>
      <c r="D77" s="4" t="n">
        <f aca="false">(C8-E8)/(2/15)</f>
        <v>-0.0595999376809342</v>
      </c>
      <c r="E77" s="4" t="n">
        <f aca="false">(D8-F8)/(2/15)</f>
        <v>-0.101310552651723</v>
      </c>
      <c r="F77" s="4" t="n">
        <f aca="false">(E8-G8)/(2/15)</f>
        <v>-0.145971825526616</v>
      </c>
      <c r="G77" s="4" t="n">
        <f aca="false">(F8-H8)/(2/15)</f>
        <v>-0.194723684793843</v>
      </c>
      <c r="H77" s="4" t="n">
        <f aca="false">(G8-I8)/(2/15)</f>
        <v>-0.248625833096159</v>
      </c>
      <c r="I77" s="4" t="n">
        <f aca="false">(H8-J8)/(2/15)</f>
        <v>-0.308607689832821</v>
      </c>
      <c r="J77" s="4" t="n">
        <f aca="false">(I8-K8)/(2/15)</f>
        <v>-0.375344533677007</v>
      </c>
      <c r="K77" s="4" t="n">
        <f aca="false">(J8-L8)/(2/15)</f>
        <v>-0.4491099848646</v>
      </c>
      <c r="L77" s="4" t="n">
        <f aca="false">(K8-M8)/(2/15)</f>
        <v>-0.529573770715228</v>
      </c>
      <c r="M77" s="4" t="n">
        <f aca="false">(L8-N8)/(2/15)</f>
        <v>-0.615586184752204</v>
      </c>
      <c r="N77" s="4" t="n">
        <f aca="false">(M8-O8)/(2/15)</f>
        <v>-0.704946072756658</v>
      </c>
      <c r="O77" s="4" t="n">
        <f aca="false">(N8-P8)/(2/15)</f>
        <v>-0.79434269307415</v>
      </c>
      <c r="P77" s="4" t="n">
        <f aca="false">(O8-Q8)/(2/15)</f>
        <v>-0.879451481672777</v>
      </c>
      <c r="Q77" s="4" t="n">
        <f aca="false">(P8-R8)/(2/15)</f>
        <v>-0.955438679314682</v>
      </c>
      <c r="R77" s="4" t="n">
        <f aca="false">(Q8-S8)/(2/15)</f>
        <v>-1.01767411500278</v>
      </c>
      <c r="S77" s="4" t="n">
        <f aca="false">(R8-T8)/(2/15)</f>
        <v>-1.06265362598639</v>
      </c>
      <c r="T77" s="4" t="n">
        <f aca="false">(S8-U8)/(2/15)</f>
        <v>-1.08854066165138</v>
      </c>
      <c r="U77" s="4" t="n">
        <f aca="false">(T8-V8)/(2/15)</f>
        <v>-1.09536480931849</v>
      </c>
      <c r="V77" s="4" t="n">
        <f aca="false">(U8-W8)/(2/15)</f>
        <v>-1.08463830731748</v>
      </c>
      <c r="W77" s="4" t="n">
        <f aca="false">(V8-X8)/(2/15)</f>
        <v>-1.05890738025663</v>
      </c>
      <c r="X77" s="4" t="n">
        <f aca="false">(W8-Y8)/(2/15)</f>
        <v>-1.02113470270411</v>
      </c>
      <c r="Y77" s="4" t="n">
        <f aca="false">(X8-Z8)/(2/15)</f>
        <v>-0.974353822417005</v>
      </c>
      <c r="Z77" s="4" t="n">
        <f aca="false">(Y8-AA8)/(2/15)</f>
        <v>-0.921312716764009</v>
      </c>
      <c r="AA77" s="4" t="n">
        <f aca="false">(Z8-AB8)/(2/15)</f>
        <v>-0.864407461243757</v>
      </c>
      <c r="AB77" s="4" t="n">
        <f aca="false">(AA8-AC8)/(2/15)</f>
        <v>-0.805558592845983</v>
      </c>
      <c r="AC77" s="4" t="n">
        <f aca="false">(AB8-AD8)/(2/15)</f>
        <v>-0.746298057950359</v>
      </c>
      <c r="AD77" s="4" t="n">
        <f aca="false">(AC8-AE8)/(2/15)</f>
        <v>-0.687743185565359</v>
      </c>
      <c r="AE77" s="4" t="n">
        <f aca="false">(AD8-AF8)/(2/15)</f>
        <v>-0.630722981399878</v>
      </c>
      <c r="AF77" s="4" t="n">
        <f aca="false">(AE8-AG8)/(2/15)</f>
        <v>-0.575772127405376</v>
      </c>
      <c r="AG77" s="4" t="n">
        <f aca="false">(AF8-AH8)/(2/15)</f>
        <v>-0.523247213146336</v>
      </c>
      <c r="AH77" s="4" t="n">
        <f aca="false">(AG8-AI8)/(2/15)</f>
        <v>-0.473315114086339</v>
      </c>
      <c r="AI77" s="4" t="n">
        <f aca="false">(AH8-AJ8)/(2/15)</f>
        <v>-0.426046688069597</v>
      </c>
      <c r="AJ77" s="4" t="n">
        <f aca="false">(AI8-AK8)/(2/15)</f>
        <v>-0.38139675871101</v>
      </c>
      <c r="AK77" s="4" t="n">
        <f aca="false">(AJ8-AL8)/(2/15)</f>
        <v>-0.339276158728195</v>
      </c>
      <c r="AL77" s="4" t="n">
        <f aca="false">(AK8-AM8)/(2/15)</f>
        <v>-0.299527247162303</v>
      </c>
      <c r="AM77" s="4" t="n">
        <f aca="false">(AL8-AN8)/(2/15)</f>
        <v>-0.261978051401672</v>
      </c>
      <c r="AN77" s="4" t="n">
        <f aca="false">(AM8-AO8)/(2/15)</f>
        <v>-0.226418498519008</v>
      </c>
      <c r="AO77" s="4" t="n">
        <f aca="false">(AN8-AP8)/(2/15)</f>
        <v>-0.192639584630909</v>
      </c>
      <c r="AP77" s="4" t="n">
        <f aca="false">(AO8-AQ8)/(2/15)</f>
        <v>-0.160417574294358</v>
      </c>
      <c r="AQ77" s="4" t="n">
        <f aca="false">(AP8-AR8)/(2/15)</f>
        <v>-0.129537301367797</v>
      </c>
      <c r="AR77" s="4" t="n">
        <f aca="false">(AQ8-AS8)/(2/15)</f>
        <v>-0.0998007877469354</v>
      </c>
      <c r="AS77" s="4" t="n">
        <f aca="false">(AR8-AT8)/(2/15)</f>
        <v>-0.0710199739915196</v>
      </c>
      <c r="AT77" s="4" t="n">
        <f aca="false">(AS8-AU8)/(2/15)</f>
        <v>-0.0430956149284567</v>
      </c>
      <c r="AU77" s="4" t="n">
        <f aca="false">(AT8-AV8)/(2/15)</f>
        <v>-0.0159589103895241</v>
      </c>
      <c r="AV77" s="3"/>
    </row>
    <row r="78" customFormat="false" ht="12.75" hidden="false" customHeight="false" outlineLevel="0" collapsed="false">
      <c r="A78" s="0" t="n">
        <v>24</v>
      </c>
      <c r="B78" s="3" t="n">
        <f aca="false">C78</f>
        <v>-0.0214421546232857</v>
      </c>
      <c r="C78" s="4" t="n">
        <f aca="false">(B9-D9)/(2/15)</f>
        <v>-0.0214421546232857</v>
      </c>
      <c r="D78" s="4" t="n">
        <f aca="false">(C9-E9)/(2/15)</f>
        <v>-0.0652376856142634</v>
      </c>
      <c r="E78" s="4" t="n">
        <f aca="false">(D9-F9)/(2/15)</f>
        <v>-0.11111388772272</v>
      </c>
      <c r="F78" s="4" t="n">
        <f aca="false">(E9-G9)/(2/15)</f>
        <v>-0.16058094863963</v>
      </c>
      <c r="G78" s="4" t="n">
        <f aca="false">(F9-H9)/(2/15)</f>
        <v>-0.215088696316201</v>
      </c>
      <c r="H78" s="4" t="n">
        <f aca="false">(G9-I9)/(2/15)</f>
        <v>-0.276055207049821</v>
      </c>
      <c r="I78" s="4" t="n">
        <f aca="false">(H9-J9)/(2/15)</f>
        <v>-0.344819559981229</v>
      </c>
      <c r="J78" s="4" t="n">
        <f aca="false">(I9-K9)/(2/15)</f>
        <v>-0.422522487973207</v>
      </c>
      <c r="K78" s="4" t="n">
        <f aca="false">(J9-L9)/(2/15)</f>
        <v>-0.509883265526216</v>
      </c>
      <c r="L78" s="4" t="n">
        <f aca="false">(K9-M9)/(2/15)</f>
        <v>-0.606917431923351</v>
      </c>
      <c r="M78" s="4" t="n">
        <f aca="false">(L9-N9)/(2/15)</f>
        <v>-0.71260072389908</v>
      </c>
      <c r="N78" s="4" t="n">
        <f aca="false">(M9-O9)/(2/15)</f>
        <v>-0.824420942562929</v>
      </c>
      <c r="O78" s="4" t="n">
        <f aca="false">(N9-P9)/(2/15)</f>
        <v>-0.938113746266223</v>
      </c>
      <c r="P78" s="4" t="n">
        <f aca="false">(O9-Q9)/(2/15)</f>
        <v>-1.04766066309033</v>
      </c>
      <c r="Q78" s="4" t="n">
        <f aca="false">(P9-R9)/(2/15)</f>
        <v>-1.14594170319476</v>
      </c>
      <c r="R78" s="4" t="n">
        <f aca="false">(Q9-S9)/(2/15)</f>
        <v>-1.22596331272954</v>
      </c>
      <c r="S78" s="4" t="n">
        <f aca="false">(R9-T9)/(2/15)</f>
        <v>-1.28249353764141</v>
      </c>
      <c r="T78" s="4" t="n">
        <f aca="false">(S9-U9)/(2/15)</f>
        <v>-1.31308810680549</v>
      </c>
      <c r="U78" s="4" t="n">
        <f aca="false">(T9-V9)/(2/15)</f>
        <v>-1.31825980003643</v>
      </c>
      <c r="V78" s="4" t="n">
        <f aca="false">(U9-W9)/(2/15)</f>
        <v>-1.30071318777162</v>
      </c>
      <c r="W78" s="4" t="n">
        <f aca="false">(V9-X9)/(2/15)</f>
        <v>-1.2644460704503</v>
      </c>
      <c r="X78" s="4" t="n">
        <f aca="false">(W9-Y9)/(2/15)</f>
        <v>-1.21380260482112</v>
      </c>
      <c r="Y78" s="4" t="n">
        <f aca="false">(X9-Z9)/(2/15)</f>
        <v>-1.15295261724551</v>
      </c>
      <c r="Z78" s="4" t="n">
        <f aca="false">(Y9-AA9)/(2/15)</f>
        <v>-1.0854900754513</v>
      </c>
      <c r="AA78" s="4" t="n">
        <f aca="false">(Z9-AB9)/(2/15)</f>
        <v>-1.0143864375739</v>
      </c>
      <c r="AB78" s="4" t="n">
        <f aca="false">(AA9-AC9)/(2/15)</f>
        <v>-0.941923798802584</v>
      </c>
      <c r="AC78" s="4" t="n">
        <f aca="false">(AB9-AD9)/(2/15)</f>
        <v>-0.869834532442908</v>
      </c>
      <c r="AD78" s="4" t="n">
        <f aca="false">(AC9-AE9)/(2/15)</f>
        <v>-0.799329072096351</v>
      </c>
      <c r="AE78" s="4" t="n">
        <f aca="false">(AD9-AF9)/(2/15)</f>
        <v>-0.731255807172411</v>
      </c>
      <c r="AF78" s="4" t="n">
        <f aca="false">(AE9-AG9)/(2/15)</f>
        <v>-0.666127054511652</v>
      </c>
      <c r="AG78" s="4" t="n">
        <f aca="false">(AF9-AH9)/(2/15)</f>
        <v>-0.60424946901029</v>
      </c>
      <c r="AH78" s="4" t="n">
        <f aca="false">(AG9-AI9)/(2/15)</f>
        <v>-0.545729017464229</v>
      </c>
      <c r="AI78" s="4" t="n">
        <f aca="false">(AH9-AJ9)/(2/15)</f>
        <v>-0.490568075540248</v>
      </c>
      <c r="AJ78" s="4" t="n">
        <f aca="false">(AI9-AK9)/(2/15)</f>
        <v>-0.438654043827056</v>
      </c>
      <c r="AK78" s="4" t="n">
        <f aca="false">(AJ9-AL9)/(2/15)</f>
        <v>-0.389830162440601</v>
      </c>
      <c r="AL78" s="4" t="n">
        <f aca="false">(AK9-AM9)/(2/15)</f>
        <v>-0.343875928000634</v>
      </c>
      <c r="AM78" s="4" t="n">
        <f aca="false">(AL9-AN9)/(2/15)</f>
        <v>-0.30055855099461</v>
      </c>
      <c r="AN78" s="4" t="n">
        <f aca="false">(AM9-AO9)/(2/15)</f>
        <v>-0.259612272997067</v>
      </c>
      <c r="AO78" s="4" t="n">
        <f aca="false">(AN9-AP9)/(2/15)</f>
        <v>-0.220774986858077</v>
      </c>
      <c r="AP78" s="4" t="n">
        <f aca="false">(AO9-AQ9)/(2/15)</f>
        <v>-0.183774377521526</v>
      </c>
      <c r="AQ78" s="4" t="n">
        <f aca="false">(AP9-AR9)/(2/15)</f>
        <v>-0.148350183619785</v>
      </c>
      <c r="AR78" s="4" t="n">
        <f aca="false">(AQ9-AS9)/(2/15)</f>
        <v>-0.114263197847264</v>
      </c>
      <c r="AS78" s="4" t="n">
        <f aca="false">(AR9-AT9)/(2/15)</f>
        <v>-0.0812911602358324</v>
      </c>
      <c r="AT78" s="4" t="n">
        <f aca="false">(AS9-AU9)/(2/15)</f>
        <v>-0.0493039419350216</v>
      </c>
      <c r="AU78" s="4" t="n">
        <f aca="false">(AT9-AV9)/(2/15)</f>
        <v>-0.0182229945008294</v>
      </c>
      <c r="AV78" s="3"/>
    </row>
    <row r="79" customFormat="false" ht="12.75" hidden="false" customHeight="false" outlineLevel="0" collapsed="false">
      <c r="A79" s="0" t="n">
        <v>23</v>
      </c>
      <c r="B79" s="3" t="n">
        <f aca="false">C79</f>
        <v>-0.0225656767769111</v>
      </c>
      <c r="C79" s="4" t="n">
        <f aca="false">(B10-D10)/(2/15)</f>
        <v>-0.0225656767769111</v>
      </c>
      <c r="D79" s="4" t="n">
        <f aca="false">(C10-E10)/(2/15)</f>
        <v>-0.0687268934957208</v>
      </c>
      <c r="E79" s="4" t="n">
        <f aca="false">(D10-F10)/(2/15)</f>
        <v>-0.117323547091939</v>
      </c>
      <c r="F79" s="4" t="n">
        <f aca="false">(E10-G10)/(2/15)</f>
        <v>-0.170142776539106</v>
      </c>
      <c r="G79" s="4" t="n">
        <f aca="false">(F10-H10)/(2/15)</f>
        <v>-0.228969919710236</v>
      </c>
      <c r="H79" s="4" t="n">
        <f aca="false">(G10-I10)/(2/15)</f>
        <v>-0.295651148602725</v>
      </c>
      <c r="I79" s="4" t="n">
        <f aca="false">(H10-J10)/(2/15)</f>
        <v>-0.372066927227586</v>
      </c>
      <c r="J79" s="4" t="n">
        <f aca="false">(I10-K10)/(2/15)</f>
        <v>-0.459997435045187</v>
      </c>
      <c r="K79" s="4" t="n">
        <f aca="false">(J10-L10)/(2/15)</f>
        <v>-0.560905573598707</v>
      </c>
      <c r="L79" s="4" t="n">
        <f aca="false">(K10-M10)/(2/15)</f>
        <v>-0.675545894216629</v>
      </c>
      <c r="M79" s="4" t="n">
        <f aca="false">(L10-N10)/(2/15)</f>
        <v>-0.803397012143172</v>
      </c>
      <c r="N79" s="4" t="n">
        <f aca="false">(M10-O10)/(2/15)</f>
        <v>-0.941937617719835</v>
      </c>
      <c r="O79" s="4" t="n">
        <f aca="false">(N10-P10)/(2/15)</f>
        <v>-1.08592293901965</v>
      </c>
      <c r="P79" s="4" t="n">
        <f aca="false">(O10-Q10)/(2/15)</f>
        <v>-1.22702862708769</v>
      </c>
      <c r="Q79" s="4" t="n">
        <f aca="false">(P10-R10)/(2/15)</f>
        <v>-1.3545716089998</v>
      </c>
      <c r="R79" s="4" t="n">
        <f aca="false">(Q10-S10)/(2/15)</f>
        <v>-1.45761771293414</v>
      </c>
      <c r="S79" s="4" t="n">
        <f aca="false">(R10-T10)/(2/15)</f>
        <v>-1.52811678419551</v>
      </c>
      <c r="T79" s="4" t="n">
        <f aca="false">(S10-U10)/(2/15)</f>
        <v>-1.56291815643334</v>
      </c>
      <c r="U79" s="4" t="n">
        <f aca="false">(T10-V10)/(2/15)</f>
        <v>-1.56370867427257</v>
      </c>
      <c r="V79" s="4" t="n">
        <f aca="false">(U10-W10)/(2/15)</f>
        <v>-1.5353605621125</v>
      </c>
      <c r="W79" s="4" t="n">
        <f aca="false">(V10-X10)/(2/15)</f>
        <v>-1.48419226406173</v>
      </c>
      <c r="X79" s="4" t="n">
        <f aca="false">(W10-Y10)/(2/15)</f>
        <v>-1.41652734300868</v>
      </c>
      <c r="Y79" s="4" t="n">
        <f aca="false">(X10-Z10)/(2/15)</f>
        <v>-1.33799700093847</v>
      </c>
      <c r="Z79" s="4" t="n">
        <f aca="false">(Y10-AA10)/(2/15)</f>
        <v>-1.25316215725598</v>
      </c>
      <c r="AA79" s="4" t="n">
        <f aca="false">(Z10-AB10)/(2/15)</f>
        <v>-1.16556410441165</v>
      </c>
      <c r="AB79" s="4" t="n">
        <f aca="false">(AA10-AC10)/(2/15)</f>
        <v>-1.07777640060053</v>
      </c>
      <c r="AC79" s="4" t="n">
        <f aca="false">(AB10-AD10)/(2/15)</f>
        <v>-0.991637065695947</v>
      </c>
      <c r="AD79" s="4" t="n">
        <f aca="false">(AC10-AE10)/(2/15)</f>
        <v>-0.908353525808694</v>
      </c>
      <c r="AE79" s="4" t="n">
        <f aca="false">(AD10-AF10)/(2/15)</f>
        <v>-0.828706735163514</v>
      </c>
      <c r="AF79" s="4" t="n">
        <f aca="false">(AE10-AG10)/(2/15)</f>
        <v>-0.753113670059442</v>
      </c>
      <c r="AG79" s="4" t="n">
        <f aca="false">(AF10-AH10)/(2/15)</f>
        <v>-0.681771836777796</v>
      </c>
      <c r="AH79" s="4" t="n">
        <f aca="false">(AG10-AI10)/(2/15)</f>
        <v>-0.614679906838249</v>
      </c>
      <c r="AI79" s="4" t="n">
        <f aca="false">(AH10-AJ10)/(2/15)</f>
        <v>-0.551735855254376</v>
      </c>
      <c r="AJ79" s="4" t="n">
        <f aca="false">(AI10-AK10)/(2/15)</f>
        <v>-0.492732573407435</v>
      </c>
      <c r="AK79" s="4" t="n">
        <f aca="false">(AJ10-AL10)/(2/15)</f>
        <v>-0.437425310690591</v>
      </c>
      <c r="AL79" s="4" t="n">
        <f aca="false">(AK10-AM10)/(2/15)</f>
        <v>-0.385515788066235</v>
      </c>
      <c r="AM79" s="4" t="n">
        <f aca="false">(AL10-AN10)/(2/15)</f>
        <v>-0.336699456420886</v>
      </c>
      <c r="AN79" s="4" t="n">
        <f aca="false">(AM10-AO10)/(2/15)</f>
        <v>-0.29064717473571</v>
      </c>
      <c r="AO79" s="4" t="n">
        <f aca="false">(AN10-AP10)/(2/15)</f>
        <v>-0.247038288469841</v>
      </c>
      <c r="AP79" s="4" t="n">
        <f aca="false">(AO10-AQ10)/(2/15)</f>
        <v>-0.205548277769523</v>
      </c>
      <c r="AQ79" s="4" t="n">
        <f aca="false">(AP10-AR10)/(2/15)</f>
        <v>-0.165869342931118</v>
      </c>
      <c r="AR79" s="4" t="n">
        <f aca="false">(AQ10-AS10)/(2/15)</f>
        <v>-0.127719406139826</v>
      </c>
      <c r="AS79" s="4" t="n">
        <f aca="false">(AR10-AT10)/(2/15)</f>
        <v>-0.0908408111622183</v>
      </c>
      <c r="AT79" s="4" t="n">
        <f aca="false">(AS10-AU10)/(2/15)</f>
        <v>-0.0550710768551155</v>
      </c>
      <c r="AU79" s="4" t="n">
        <f aca="false">(AT10-AV10)/(2/15)</f>
        <v>-0.0203198826979012</v>
      </c>
      <c r="AV79" s="3"/>
    </row>
    <row r="80" customFormat="false" ht="12.75" hidden="false" customHeight="false" outlineLevel="0" collapsed="false">
      <c r="A80" s="0" t="n">
        <v>22</v>
      </c>
      <c r="B80" s="3" t="n">
        <f aca="false">C80</f>
        <v>-0.0228641958251785</v>
      </c>
      <c r="C80" s="4" t="n">
        <f aca="false">(B11-D11)/(2/15)</f>
        <v>-0.0228641958251785</v>
      </c>
      <c r="D80" s="4" t="n">
        <f aca="false">(C11-E11)/(2/15)</f>
        <v>-0.0697158228322348</v>
      </c>
      <c r="E80" s="4" t="n">
        <f aca="false">(D11-F11)/(2/15)</f>
        <v>-0.119308936582916</v>
      </c>
      <c r="F80" s="4" t="n">
        <f aca="false">(E11-G11)/(2/15)</f>
        <v>-0.173684754018728</v>
      </c>
      <c r="G80" s="4" t="n">
        <f aca="false">(F11-H11)/(2/15)</f>
        <v>-0.234967218730962</v>
      </c>
      <c r="H80" s="4" t="n">
        <f aca="false">(G11-I11)/(2/15)</f>
        <v>-0.305481096199665</v>
      </c>
      <c r="I80" s="4" t="n">
        <f aca="false">(H11-J11)/(2/15)</f>
        <v>-0.387757824259489</v>
      </c>
      <c r="J80" s="4" t="n">
        <f aca="false">(I11-K11)/(2/15)</f>
        <v>-0.484451313569936</v>
      </c>
      <c r="K80" s="4" t="n">
        <f aca="false">(J11-L11)/(2/15)</f>
        <v>-0.598136688069244</v>
      </c>
      <c r="L80" s="4" t="n">
        <f aca="false">(K11-M11)/(2/15)</f>
        <v>-0.730881565735511</v>
      </c>
      <c r="M80" s="4" t="n">
        <f aca="false">(L11-N11)/(2/15)</f>
        <v>-0.88341461972792</v>
      </c>
      <c r="N80" s="4" t="n">
        <f aca="false">(M11-O11)/(2/15)</f>
        <v>-1.05391653295368</v>
      </c>
      <c r="O80" s="4" t="n">
        <f aca="false">(N11-P11)/(2/15)</f>
        <v>-1.2364955551286</v>
      </c>
      <c r="P80" s="4" t="n">
        <f aca="false">(O11-Q11)/(2/15)</f>
        <v>-1.4198399567916</v>
      </c>
      <c r="Q80" s="4" t="n">
        <f aca="false">(P11-R11)/(2/15)</f>
        <v>-1.58755200602432</v>
      </c>
      <c r="R80" s="4" t="n">
        <f aca="false">(Q11-S11)/(2/15)</f>
        <v>-1.72167677257423</v>
      </c>
      <c r="S80" s="4" t="n">
        <f aca="false">(R11-T11)/(2/15)</f>
        <v>-1.80926784693687</v>
      </c>
      <c r="T80" s="4" t="n">
        <f aca="false">(S11-U11)/(2/15)</f>
        <v>-1.84660012345454</v>
      </c>
      <c r="U80" s="4" t="n">
        <f aca="false">(T11-V11)/(2/15)</f>
        <v>-1.83811283656215</v>
      </c>
      <c r="V80" s="4" t="n">
        <f aca="false">(U11-W11)/(2/15)</f>
        <v>-1.7926606342997</v>
      </c>
      <c r="W80" s="4" t="n">
        <f aca="false">(V11-X11)/(2/15)</f>
        <v>-1.72024758105679</v>
      </c>
      <c r="X80" s="4" t="n">
        <f aca="false">(W11-Y11)/(2/15)</f>
        <v>-1.62994870592754</v>
      </c>
      <c r="Y80" s="4" t="n">
        <f aca="false">(X11-Z11)/(2/15)</f>
        <v>-1.52916131557539</v>
      </c>
      <c r="Z80" s="4" t="n">
        <f aca="false">(Y11-AA11)/(2/15)</f>
        <v>-1.42343298380928</v>
      </c>
      <c r="AA80" s="4" t="n">
        <f aca="false">(Z11-AB11)/(2/15)</f>
        <v>-1.31675488231405</v>
      </c>
      <c r="AB80" s="4" t="n">
        <f aca="false">(AA11-AC11)/(2/15)</f>
        <v>-1.21182466761476</v>
      </c>
      <c r="AC80" s="4" t="n">
        <f aca="false">(AB11-AD11)/(2/15)</f>
        <v>-1.1104189472851</v>
      </c>
      <c r="AD80" s="4" t="n">
        <f aca="false">(AC11-AE11)/(2/15)</f>
        <v>-1.0135968003873</v>
      </c>
      <c r="AE80" s="4" t="n">
        <f aca="false">(AD11-AF11)/(2/15)</f>
        <v>-0.921953399562157</v>
      </c>
      <c r="AF80" s="4" t="n">
        <f aca="false">(AE11-AG11)/(2/15)</f>
        <v>-0.83571837039627</v>
      </c>
      <c r="AG80" s="4" t="n">
        <f aca="false">(AF11-AH11)/(2/15)</f>
        <v>-0.754909999574731</v>
      </c>
      <c r="AH80" s="4" t="n">
        <f aca="false">(AG11-AI11)/(2/15)</f>
        <v>-0.679367605156707</v>
      </c>
      <c r="AI80" s="4" t="n">
        <f aca="false">(AH11-AJ11)/(2/15)</f>
        <v>-0.608846256659161</v>
      </c>
      <c r="AJ80" s="4" t="n">
        <f aca="false">(AI11-AK11)/(2/15)</f>
        <v>-0.543016472442683</v>
      </c>
      <c r="AK80" s="4" t="n">
        <f aca="false">(AJ11-AL11)/(2/15)</f>
        <v>-0.481525294857845</v>
      </c>
      <c r="AL80" s="4" t="n">
        <f aca="false">(AK11-AM11)/(2/15)</f>
        <v>-0.42398243808222</v>
      </c>
      <c r="AM80" s="4" t="n">
        <f aca="false">(AL11-AN11)/(2/15)</f>
        <v>-0.370001527968538</v>
      </c>
      <c r="AN80" s="4" t="n">
        <f aca="false">(AM11-AO11)/(2/15)</f>
        <v>-0.319183280625068</v>
      </c>
      <c r="AO80" s="4" t="n">
        <f aca="false">(AN11-AP11)/(2/15)</f>
        <v>-0.271143951241037</v>
      </c>
      <c r="AP80" s="4" t="n">
        <f aca="false">(AO11-AQ11)/(2/15)</f>
        <v>-0.225504027781587</v>
      </c>
      <c r="AQ80" s="4" t="n">
        <f aca="false">(AP11-AR11)/(2/15)</f>
        <v>-0.181906486734389</v>
      </c>
      <c r="AR80" s="4" t="n">
        <f aca="false">(AQ11-AS11)/(2/15)</f>
        <v>-0.140025398373635</v>
      </c>
      <c r="AS80" s="4" t="n">
        <f aca="false">(AR11-AT11)/(2/15)</f>
        <v>-0.0995671070545723</v>
      </c>
      <c r="AT80" s="4" t="n">
        <f aca="false">(AS11-AU11)/(2/15)</f>
        <v>-0.0603357553312711</v>
      </c>
      <c r="AU80" s="4" t="n">
        <f aca="false">(AT11-AV11)/(2/15)</f>
        <v>-0.0222275944951611</v>
      </c>
      <c r="AV80" s="3"/>
    </row>
    <row r="81" customFormat="false" ht="12.75" hidden="false" customHeight="false" outlineLevel="0" collapsed="false">
      <c r="A81" s="0" t="n">
        <v>21</v>
      </c>
      <c r="B81" s="3" t="n">
        <f aca="false">C81</f>
        <v>-0.0222420200226303</v>
      </c>
      <c r="C81" s="4" t="n">
        <f aca="false">(B12-D12)/(2/15)</f>
        <v>-0.0222420200226303</v>
      </c>
      <c r="D81" s="4" t="n">
        <f aca="false">(C12-E12)/(2/15)</f>
        <v>-0.0679011892632764</v>
      </c>
      <c r="E81" s="4" t="n">
        <f aca="false">(D12-F12)/(2/15)</f>
        <v>-0.116510388635646</v>
      </c>
      <c r="F81" s="4" t="n">
        <f aca="false">(E12-G12)/(2/15)</f>
        <v>-0.170303138055052</v>
      </c>
      <c r="G81" s="4" t="n">
        <f aca="false">(F12-H12)/(2/15)</f>
        <v>-0.231707209338232</v>
      </c>
      <c r="H81" s="4" t="n">
        <f aca="false">(G12-I12)/(2/15)</f>
        <v>-0.303518910559288</v>
      </c>
      <c r="I81" s="4" t="n">
        <f aca="false">(H12-J12)/(2/15)</f>
        <v>-0.388987923991111</v>
      </c>
      <c r="J81" s="4" t="n">
        <f aca="false">(I12-K12)/(2/15)</f>
        <v>-0.491856013049463</v>
      </c>
      <c r="K81" s="4" t="n">
        <f aca="false">(J12-L12)/(2/15)</f>
        <v>-0.616264532834983</v>
      </c>
      <c r="L81" s="4" t="n">
        <f aca="false">(K12-M12)/(2/15)</f>
        <v>-0.76635878609048</v>
      </c>
      <c r="M81" s="4" t="n">
        <f aca="false">(L12-N12)/(2/15)</f>
        <v>-0.945354622280863</v>
      </c>
      <c r="N81" s="4" t="n">
        <f aca="false">(M12-O12)/(2/15)</f>
        <v>-1.15371708694926</v>
      </c>
      <c r="O81" s="4" t="n">
        <f aca="false">(N12-P12)/(2/15)</f>
        <v>-1.38618057085885</v>
      </c>
      <c r="P81" s="4" t="n">
        <f aca="false">(O12-Q12)/(2/15)</f>
        <v>-1.62815341580625</v>
      </c>
      <c r="Q81" s="4" t="n">
        <f aca="false">(P12-R12)/(2/15)</f>
        <v>-1.85396008050827</v>
      </c>
      <c r="R81" s="4" t="n">
        <f aca="false">(Q12-S12)/(2/15)</f>
        <v>-2.03211135368476</v>
      </c>
      <c r="S81" s="4" t="n">
        <f aca="false">(R12-T12)/(2/15)</f>
        <v>-2.14049003414507</v>
      </c>
      <c r="T81" s="4" t="n">
        <f aca="false">(S12-U12)/(2/15)</f>
        <v>-2.17592419252441</v>
      </c>
      <c r="U81" s="4" t="n">
        <f aca="false">(T12-V12)/(2/15)</f>
        <v>-2.14927977108961</v>
      </c>
      <c r="V81" s="4" t="n">
        <f aca="false">(U12-W12)/(2/15)</f>
        <v>-2.07673502302363</v>
      </c>
      <c r="W81" s="4" t="n">
        <f aca="false">(V12-X12)/(2/15)</f>
        <v>-1.97398326625102</v>
      </c>
      <c r="X81" s="4" t="n">
        <f aca="false">(W12-Y12)/(2/15)</f>
        <v>-1.85367149596885</v>
      </c>
      <c r="Y81" s="4" t="n">
        <f aca="false">(X12-Z12)/(2/15)</f>
        <v>-1.72506550978309</v>
      </c>
      <c r="Z81" s="4" t="n">
        <f aca="false">(Y12-AA12)/(2/15)</f>
        <v>-1.59447211574257</v>
      </c>
      <c r="AA81" s="4" t="n">
        <f aca="false">(Z12-AB12)/(2/15)</f>
        <v>-1.46600633223382</v>
      </c>
      <c r="AB81" s="4" t="n">
        <f aca="false">(AA12-AC12)/(2/15)</f>
        <v>-1.34217696633139</v>
      </c>
      <c r="AC81" s="4" t="n">
        <f aca="false">(AB12-AD12)/(2/15)</f>
        <v>-1.22443907224022</v>
      </c>
      <c r="AD81" s="4" t="n">
        <f aca="false">(AC12-AE12)/(2/15)</f>
        <v>-1.11350295938847</v>
      </c>
      <c r="AE81" s="4" t="n">
        <f aca="false">(AD12-AF12)/(2/15)</f>
        <v>-1.00962936582498</v>
      </c>
      <c r="AF81" s="4" t="n">
        <f aca="false">(AE12-AG12)/(2/15)</f>
        <v>-0.912753394633099</v>
      </c>
      <c r="AG81" s="4" t="n">
        <f aca="false">(AF12-AH12)/(2/15)</f>
        <v>-0.822637606909979</v>
      </c>
      <c r="AH81" s="4" t="n">
        <f aca="false">(AG12-AI12)/(2/15)</f>
        <v>-0.73890824185848</v>
      </c>
      <c r="AI81" s="4" t="n">
        <f aca="false">(AH12-AJ12)/(2/15)</f>
        <v>-0.661139707917988</v>
      </c>
      <c r="AJ81" s="4" t="n">
        <f aca="false">(AI12-AK12)/(2/15)</f>
        <v>-0.588854116967235</v>
      </c>
      <c r="AK81" s="4" t="n">
        <f aca="false">(AJ12-AL12)/(2/15)</f>
        <v>-0.521572283136083</v>
      </c>
      <c r="AL81" s="4" t="n">
        <f aca="false">(AK12-AM12)/(2/15)</f>
        <v>-0.45879986545875</v>
      </c>
      <c r="AM81" s="4" t="n">
        <f aca="false">(AL12-AN12)/(2/15)</f>
        <v>-0.400060610620532</v>
      </c>
      <c r="AN81" s="4" t="n">
        <f aca="false">(AM12-AO12)/(2/15)</f>
        <v>-0.344880099164202</v>
      </c>
      <c r="AO81" s="4" t="n">
        <f aca="false">(AN12-AP12)/(2/15)</f>
        <v>-0.292808481632509</v>
      </c>
      <c r="AP81" s="4" t="n">
        <f aca="false">(AO12-AQ12)/(2/15)</f>
        <v>-0.2434097646061</v>
      </c>
      <c r="AQ81" s="4" t="n">
        <f aca="false">(AP12-AR12)/(2/15)</f>
        <v>-0.196277120640886</v>
      </c>
      <c r="AR81" s="4" t="n">
        <f aca="false">(AQ12-AS12)/(2/15)</f>
        <v>-0.151040719554165</v>
      </c>
      <c r="AS81" s="4" t="n">
        <f aca="false">(AR12-AT12)/(2/15)</f>
        <v>-0.107371088946739</v>
      </c>
      <c r="AT81" s="4" t="n">
        <f aca="false">(AS12-AU12)/(2/15)</f>
        <v>-0.0650386315737261</v>
      </c>
      <c r="AU81" s="4" t="n">
        <f aca="false">(AT12-AV12)/(2/15)</f>
        <v>-0.0239249906707295</v>
      </c>
      <c r="AV81" s="3"/>
    </row>
    <row r="82" customFormat="false" ht="12.75" hidden="false" customHeight="false" outlineLevel="0" collapsed="false">
      <c r="A82" s="0" t="n">
        <v>20</v>
      </c>
      <c r="B82" s="3" t="n">
        <f aca="false">C82</f>
        <v>-0.0206370375584719</v>
      </c>
      <c r="C82" s="4" t="n">
        <f aca="false">(B13-D13)/(2/15)</f>
        <v>-0.0206370375584719</v>
      </c>
      <c r="D82" s="4" t="n">
        <f aca="false">(C13-E13)/(2/15)</f>
        <v>-0.0630794522266243</v>
      </c>
      <c r="E82" s="4" t="n">
        <f aca="false">(D13-F13)/(2/15)</f>
        <v>-0.108527162171597</v>
      </c>
      <c r="F82" s="4" t="n">
        <f aca="false">(E13-G13)/(2/15)</f>
        <v>-0.159297908732605</v>
      </c>
      <c r="G82" s="4" t="n">
        <f aca="false">(F13-H13)/(2/15)</f>
        <v>-0.21801722728171</v>
      </c>
      <c r="H82" s="4" t="n">
        <f aca="false">(G13-I13)/(2/15)</f>
        <v>-0.287864401208706</v>
      </c>
      <c r="I82" s="4" t="n">
        <f aca="false">(H13-J13)/(2/15)</f>
        <v>-0.372771327519168</v>
      </c>
      <c r="J82" s="4" t="n">
        <f aca="false">(I13-K13)/(2/15)</f>
        <v>-0.477671413633818</v>
      </c>
      <c r="K82" s="4" t="n">
        <f aca="false">(J13-L13)/(2/15)</f>
        <v>-0.608648770606817</v>
      </c>
      <c r="L82" s="4" t="n">
        <f aca="false">(K13-M13)/(2/15)</f>
        <v>-0.772867183113509</v>
      </c>
      <c r="M82" s="4" t="n">
        <f aca="false">(L13-N13)/(2/15)</f>
        <v>-0.977843626319411</v>
      </c>
      <c r="N82" s="4" t="n">
        <f aca="false">(M13-O13)/(2/15)</f>
        <v>-1.22929953251265</v>
      </c>
      <c r="O82" s="4" t="n">
        <f aca="false">(N13-P13)/(2/15)</f>
        <v>-1.52622604842031</v>
      </c>
      <c r="P82" s="4" t="n">
        <f aca="false">(O13-Q13)/(2/15)</f>
        <v>-1.85249387261537</v>
      </c>
      <c r="Q82" s="4" t="n">
        <f aca="false">(P13-R13)/(2/15)</f>
        <v>-2.16785122805594</v>
      </c>
      <c r="R82" s="4" t="n">
        <f aca="false">(Q13-S13)/(2/15)</f>
        <v>-2.4121446966905</v>
      </c>
      <c r="S82" s="4" t="n">
        <f aca="false">(R13-T13)/(2/15)</f>
        <v>-2.54445038595607</v>
      </c>
      <c r="T82" s="4" t="n">
        <f aca="false">(S13-U13)/(2/15)</f>
        <v>-2.56713066834755</v>
      </c>
      <c r="U82" s="4" t="n">
        <f aca="false">(T13-V13)/(2/15)</f>
        <v>-2.50612598898997</v>
      </c>
      <c r="V82" s="4" t="n">
        <f aca="false">(U13-W13)/(2/15)</f>
        <v>-2.39081118660641</v>
      </c>
      <c r="W82" s="4" t="n">
        <f aca="false">(V13-X13)/(2/15)</f>
        <v>-2.24505633150559</v>
      </c>
      <c r="X82" s="4" t="n">
        <f aca="false">(W13-Y13)/(2/15)</f>
        <v>-2.08548402562312</v>
      </c>
      <c r="Y82" s="4" t="n">
        <f aca="false">(X13-Z13)/(2/15)</f>
        <v>-1.92274083835873</v>
      </c>
      <c r="Z82" s="4" t="n">
        <f aca="false">(Y13-AA13)/(2/15)</f>
        <v>-1.76318640939471</v>
      </c>
      <c r="AA82" s="4" t="n">
        <f aca="false">(Z13-AB13)/(2/15)</f>
        <v>-1.61041652449685</v>
      </c>
      <c r="AB82" s="4" t="n">
        <f aca="false">(AA13-AC13)/(2/15)</f>
        <v>-1.46625218987826</v>
      </c>
      <c r="AC82" s="4" t="n">
        <f aca="false">(AB13-AD13)/(2/15)</f>
        <v>-1.3314674580488</v>
      </c>
      <c r="AD82" s="4" t="n">
        <f aca="false">(AC13-AE13)/(2/15)</f>
        <v>-1.20617568380746</v>
      </c>
      <c r="AE82" s="4" t="n">
        <f aca="false">(AD13-AF13)/(2/15)</f>
        <v>-1.09013509355659</v>
      </c>
      <c r="AF82" s="4" t="n">
        <f aca="false">(AE13-AG13)/(2/15)</f>
        <v>-0.982874211723217</v>
      </c>
      <c r="AG82" s="4" t="n">
        <f aca="false">(AF13-AH13)/(2/15)</f>
        <v>-0.883825318272113</v>
      </c>
      <c r="AH82" s="4" t="n">
        <f aca="false">(AG13-AI13)/(2/15)</f>
        <v>-0.792352539870949</v>
      </c>
      <c r="AI82" s="4" t="n">
        <f aca="false">(AH13-AJ13)/(2/15)</f>
        <v>-0.707817280316758</v>
      </c>
      <c r="AJ82" s="4" t="n">
        <f aca="false">(AI13-AK13)/(2/15)</f>
        <v>-0.62957237783438</v>
      </c>
      <c r="AK82" s="4" t="n">
        <f aca="false">(AJ13-AL13)/(2/15)</f>
        <v>-0.556998968939655</v>
      </c>
      <c r="AL82" s="4" t="n">
        <f aca="false">(AK13-AM13)/(2/15)</f>
        <v>-0.489490466259506</v>
      </c>
      <c r="AM82" s="4" t="n">
        <f aca="false">(AL13-AN13)/(2/15)</f>
        <v>-0.42647588529886</v>
      </c>
      <c r="AN82" s="4" t="n">
        <f aca="false">(AM13-AO13)/(2/15)</f>
        <v>-0.367403285756229</v>
      </c>
      <c r="AO82" s="4" t="n">
        <f aca="false">(AN13-AP13)/(2/15)</f>
        <v>-0.31175583078721</v>
      </c>
      <c r="AP82" s="4" t="n">
        <f aca="false">(AO13-AQ13)/(2/15)</f>
        <v>-0.259041285649744</v>
      </c>
      <c r="AQ82" s="4" t="n">
        <f aca="false">(AP13-AR13)/(2/15)</f>
        <v>-0.208803857639464</v>
      </c>
      <c r="AR82" s="4" t="n">
        <f aca="false">(AQ13-AS13)/(2/15)</f>
        <v>-0.160630938209108</v>
      </c>
      <c r="AS82" s="4" t="n">
        <f aca="false">(AR13-AT13)/(2/15)</f>
        <v>-0.114158378159495</v>
      </c>
      <c r="AT82" s="4" t="n">
        <f aca="false">(AS13-AU13)/(2/15)</f>
        <v>-0.0691233040608341</v>
      </c>
      <c r="AU82" s="4" t="n">
        <f aca="false">(AT13-AV13)/(2/15)</f>
        <v>-0.0253921625847364</v>
      </c>
      <c r="AV82" s="3"/>
    </row>
    <row r="83" customFormat="false" ht="12.75" hidden="false" customHeight="false" outlineLevel="0" collapsed="false">
      <c r="A83" s="0" t="n">
        <v>19</v>
      </c>
      <c r="B83" s="3" t="n">
        <f aca="false">C83</f>
        <v>-0.0180383425399577</v>
      </c>
      <c r="C83" s="4" t="n">
        <f aca="false">(B14-D14)/(2/15)</f>
        <v>-0.0180383425399577</v>
      </c>
      <c r="D83" s="4" t="n">
        <f aca="false">(C14-E14)/(2/15)</f>
        <v>-0.0552022732965962</v>
      </c>
      <c r="E83" s="4" t="n">
        <f aca="false">(D14-F14)/(2/15)</f>
        <v>-0.0952197331769367</v>
      </c>
      <c r="F83" s="4" t="n">
        <f aca="false">(E14-G14)/(2/15)</f>
        <v>-0.140332944449472</v>
      </c>
      <c r="G83" s="4" t="n">
        <f aca="false">(F14-H14)/(2/15)</f>
        <v>-0.193180610466062</v>
      </c>
      <c r="H83" s="4" t="n">
        <f aca="false">(G14-I14)/(2/15)</f>
        <v>-0.257111096876164</v>
      </c>
      <c r="I83" s="4" t="n">
        <f aca="false">(H14-J14)/(2/15)</f>
        <v>-0.336522849930394</v>
      </c>
      <c r="J83" s="4" t="n">
        <f aca="false">(I14-K14)/(2/15)</f>
        <v>-0.437367340454067</v>
      </c>
      <c r="K83" s="4" t="n">
        <f aca="false">(J14-L14)/(2/15)</f>
        <v>-0.567735632866433</v>
      </c>
      <c r="L83" s="4" t="n">
        <f aca="false">(K14-M14)/(2/15)</f>
        <v>-0.738537887689867</v>
      </c>
      <c r="M83" s="4" t="n">
        <f aca="false">(L14-N14)/(2/15)</f>
        <v>-0.96378724845011</v>
      </c>
      <c r="N83" s="4" t="n">
        <f aca="false">(M14-O14)/(2/15)</f>
        <v>-1.25930974457756</v>
      </c>
      <c r="O83" s="4" t="n">
        <f aca="false">(N14-P14)/(2/15)</f>
        <v>-1.63678271942795</v>
      </c>
      <c r="P83" s="4" t="n">
        <f aca="false">(O14-Q14)/(2/15)</f>
        <v>-2.08759582530781</v>
      </c>
      <c r="Q83" s="4" t="n">
        <f aca="false">(P14-R14)/(2/15)</f>
        <v>-2.55262150843177</v>
      </c>
      <c r="R83" s="4" t="n">
        <f aca="false">(Q14-S14)/(2/15)</f>
        <v>-2.90397601722537</v>
      </c>
      <c r="S83" s="4" t="n">
        <f aca="false">(R14-T14)/(2/15)</f>
        <v>-3.05780899920033</v>
      </c>
      <c r="T83" s="4" t="n">
        <f aca="false">(S14-U14)/(2/15)</f>
        <v>-3.04180650099257</v>
      </c>
      <c r="U83" s="4" t="n">
        <f aca="false">(T14-V14)/(2/15)</f>
        <v>-2.91704206750771</v>
      </c>
      <c r="V83" s="4" t="n">
        <f aca="false">(U14-W14)/(2/15)</f>
        <v>-2.73510373914244</v>
      </c>
      <c r="W83" s="4" t="n">
        <f aca="false">(V14-X14)/(2/15)</f>
        <v>-2.52970796999199</v>
      </c>
      <c r="X83" s="4" t="n">
        <f aca="false">(W14-Y14)/(2/15)</f>
        <v>-2.32024661287966</v>
      </c>
      <c r="Y83" s="4" t="n">
        <f aca="false">(X14-Z14)/(2/15)</f>
        <v>-2.11699742373001</v>
      </c>
      <c r="Z83" s="4" t="n">
        <f aca="false">(Y14-AA14)/(2/15)</f>
        <v>-1.92490458622466</v>
      </c>
      <c r="AA83" s="4" t="n">
        <f aca="false">(Z14-AB14)/(2/15)</f>
        <v>-1.74600462904368</v>
      </c>
      <c r="AB83" s="4" t="n">
        <f aca="false">(AA14-AC14)/(2/15)</f>
        <v>-1.58074962787216</v>
      </c>
      <c r="AC83" s="4" t="n">
        <f aca="false">(AB14-AD14)/(2/15)</f>
        <v>-1.42880286983269</v>
      </c>
      <c r="AD83" s="4" t="n">
        <f aca="false">(AC14-AE14)/(2/15)</f>
        <v>-1.28941530525698</v>
      </c>
      <c r="AE83" s="4" t="n">
        <f aca="false">(AD14-AF14)/(2/15)</f>
        <v>-1.16167983898146</v>
      </c>
      <c r="AF83" s="4" t="n">
        <f aca="false">(AE14-AG14)/(2/15)</f>
        <v>-1.04461946408687</v>
      </c>
      <c r="AG83" s="4" t="n">
        <f aca="false">(AF14-AH14)/(2/15)</f>
        <v>-0.937276037967774</v>
      </c>
      <c r="AH83" s="4" t="n">
        <f aca="false">(AG14-AI14)/(2/15)</f>
        <v>-0.83871563427139</v>
      </c>
      <c r="AI83" s="4" t="n">
        <f aca="false">(AH14-AJ14)/(2/15)</f>
        <v>-0.748065323806761</v>
      </c>
      <c r="AJ83" s="4" t="n">
        <f aca="false">(AI14-AK14)/(2/15)</f>
        <v>-0.664496682195486</v>
      </c>
      <c r="AK83" s="4" t="n">
        <f aca="false">(AJ14-AL14)/(2/15)</f>
        <v>-0.587244759483223</v>
      </c>
      <c r="AL83" s="4" t="n">
        <f aca="false">(AK14-AM14)/(2/15)</f>
        <v>-0.515588029389624</v>
      </c>
      <c r="AM83" s="4" t="n">
        <f aca="false">(AL14-AN14)/(2/15)</f>
        <v>-0.448860230626156</v>
      </c>
      <c r="AN83" s="4" t="n">
        <f aca="false">(AM14-AO14)/(2/15)</f>
        <v>-0.386432867496098</v>
      </c>
      <c r="AO83" s="4" t="n">
        <f aca="false">(AN14-AP14)/(2/15)</f>
        <v>-0.327723873333166</v>
      </c>
      <c r="AP83" s="4" t="n">
        <f aca="false">(AO14-AQ14)/(2/15)</f>
        <v>-0.272187090467122</v>
      </c>
      <c r="AQ83" s="4" t="n">
        <f aca="false">(AP14-AR14)/(2/15)</f>
        <v>-0.219320262250942</v>
      </c>
      <c r="AR83" s="4" t="n">
        <f aca="false">(AQ14-AS14)/(2/15)</f>
        <v>-0.168670471471224</v>
      </c>
      <c r="AS83" s="4" t="n">
        <f aca="false">(AR14-AT14)/(2/15)</f>
        <v>-0.119841116669421</v>
      </c>
      <c r="AT83" s="4" t="n">
        <f aca="false">(AS14-AU14)/(2/15)</f>
        <v>-0.0725374535327239</v>
      </c>
      <c r="AU83" s="4" t="n">
        <f aca="false">(AT14-AV14)/(2/15)</f>
        <v>-0.0266108286070987</v>
      </c>
      <c r="AV83" s="3"/>
    </row>
    <row r="84" customFormat="false" ht="12.75" hidden="false" customHeight="false" outlineLevel="0" collapsed="false">
      <c r="A84" s="0" t="n">
        <v>18</v>
      </c>
      <c r="B84" s="3" t="n">
        <f aca="false">C84</f>
        <v>-0.0145025334693477</v>
      </c>
      <c r="C84" s="4" t="n">
        <f aca="false">(B15-D15)/(2/15)</f>
        <v>-0.0145025334693477</v>
      </c>
      <c r="D84" s="4" t="n">
        <f aca="false">(C15-E15)/(2/15)</f>
        <v>-0.0444300759639138</v>
      </c>
      <c r="E84" s="4" t="n">
        <f aca="false">(D15-F15)/(2/15)</f>
        <v>-0.0768154352343942</v>
      </c>
      <c r="F84" s="4" t="n">
        <f aca="false">(E15-G15)/(2/15)</f>
        <v>-0.113623774339394</v>
      </c>
      <c r="G84" s="4" t="n">
        <f aca="false">(F15-H15)/(2/15)</f>
        <v>-0.157246249711625</v>
      </c>
      <c r="H84" s="4" t="n">
        <f aca="false">(G15-I15)/(2/15)</f>
        <v>-0.210847286245018</v>
      </c>
      <c r="I84" s="4" t="n">
        <f aca="false">(H15-J15)/(2/15)</f>
        <v>-0.278811450481118</v>
      </c>
      <c r="J84" s="4" t="n">
        <f aca="false">(I15-K15)/(2/15)</f>
        <v>-0.367493630112923</v>
      </c>
      <c r="K84" s="4" t="n">
        <f aca="false">(J15-L15)/(2/15)</f>
        <v>-0.48633297124454</v>
      </c>
      <c r="L84" s="4" t="n">
        <f aca="false">(K15-M15)/(2/15)</f>
        <v>-0.649696623577255</v>
      </c>
      <c r="M84" s="4" t="n">
        <f aca="false">(L15-N15)/(2/15)</f>
        <v>-0.879385640141071</v>
      </c>
      <c r="N84" s="4" t="n">
        <f aca="false">(M15-O15)/(2/15)</f>
        <v>-1.20727178751754</v>
      </c>
      <c r="O84" s="4" t="n">
        <f aca="false">(N15-P15)/(2/15)</f>
        <v>-1.6738793529802</v>
      </c>
      <c r="P84" s="4" t="n">
        <f aca="false">(O15-Q15)/(2/15)</f>
        <v>-2.30832041542827</v>
      </c>
      <c r="Q84" s="4" t="n">
        <f aca="false">(P15-R15)/(2/15)</f>
        <v>-3.0508620867784</v>
      </c>
      <c r="R84" s="4" t="n">
        <f aca="false">(Q15-S15)/(2/15)</f>
        <v>-3.59312200179751</v>
      </c>
      <c r="S84" s="4" t="n">
        <f aca="false">(R15-T15)/(2/15)</f>
        <v>-3.74075067467425</v>
      </c>
      <c r="T84" s="4" t="n">
        <f aca="false">(S15-U15)/(2/15)</f>
        <v>-3.6250076303464</v>
      </c>
      <c r="U84" s="4" t="n">
        <f aca="false">(T15-V15)/(2/15)</f>
        <v>-3.38487214946791</v>
      </c>
      <c r="V84" s="4" t="n">
        <f aca="false">(U15-W15)/(2/15)</f>
        <v>-3.10261190199528</v>
      </c>
      <c r="W84" s="4" t="n">
        <f aca="false">(V15-X15)/(2/15)</f>
        <v>-2.81817133412218</v>
      </c>
      <c r="X84" s="4" t="n">
        <f aca="false">(W15-Y15)/(2/15)</f>
        <v>-2.54856112593976</v>
      </c>
      <c r="Y84" s="4" t="n">
        <f aca="false">(X15-Z15)/(2/15)</f>
        <v>-2.29985575263371</v>
      </c>
      <c r="Z84" s="4" t="n">
        <f aca="false">(Y15-AA15)/(2/15)</f>
        <v>-2.07320560872183</v>
      </c>
      <c r="AA84" s="4" t="n">
        <f aca="false">(Z15-AB15)/(2/15)</f>
        <v>-1.86772146704997</v>
      </c>
      <c r="AB84" s="4" t="n">
        <f aca="false">(AA15-AC15)/(2/15)</f>
        <v>-1.6817297979792</v>
      </c>
      <c r="AC84" s="4" t="n">
        <f aca="false">(AB15-AD15)/(2/15)</f>
        <v>-1.5133708967948</v>
      </c>
      <c r="AD84" s="4" t="n">
        <f aca="false">(AC15-AE15)/(2/15)</f>
        <v>-1.36081159843765</v>
      </c>
      <c r="AE84" s="4" t="n">
        <f aca="false">(AD15-AF15)/(2/15)</f>
        <v>-1.22236132109074</v>
      </c>
      <c r="AF84" s="4" t="n">
        <f aca="false">(AE15-AG15)/(2/15)</f>
        <v>-1.09647621278406</v>
      </c>
      <c r="AG84" s="4" t="n">
        <f aca="false">(AF15-AH15)/(2/15)</f>
        <v>-0.981777045302335</v>
      </c>
      <c r="AH84" s="4" t="n">
        <f aca="false">(AG15-AI15)/(2/15)</f>
        <v>-0.877018185283742</v>
      </c>
      <c r="AI84" s="4" t="n">
        <f aca="false">(AH15-AJ15)/(2/15)</f>
        <v>-0.781087682080404</v>
      </c>
      <c r="AJ84" s="4" t="n">
        <f aca="false">(AI15-AK15)/(2/15)</f>
        <v>-0.692976188027064</v>
      </c>
      <c r="AK84" s="4" t="n">
        <f aca="false">(AJ15-AL15)/(2/15)</f>
        <v>-0.611775434112281</v>
      </c>
      <c r="AL84" s="4" t="n">
        <f aca="false">(AK15-AM15)/(2/15)</f>
        <v>-0.536653088391774</v>
      </c>
      <c r="AM84" s="4" t="n">
        <f aca="false">(AL15-AN15)/(2/15)</f>
        <v>-0.46685220845422</v>
      </c>
      <c r="AN84" s="4" t="n">
        <f aca="false">(AM15-AO15)/(2/15)</f>
        <v>-0.401672585080259</v>
      </c>
      <c r="AO84" s="4" t="n">
        <f aca="false">(AN15-AP15)/(2/15)</f>
        <v>-0.340471655636956</v>
      </c>
      <c r="AP84" s="4" t="n">
        <f aca="false">(AO15-AQ15)/(2/15)</f>
        <v>-0.282653950640381</v>
      </c>
      <c r="AQ84" s="4" t="n">
        <f aca="false">(AP15-AR15)/(2/15)</f>
        <v>-0.227675052703245</v>
      </c>
      <c r="AR84" s="4" t="n">
        <f aca="false">(AQ15-AS15)/(2/15)</f>
        <v>-0.175045646602299</v>
      </c>
      <c r="AS84" s="4" t="n">
        <f aca="false">(AR15-AT15)/(2/15)</f>
        <v>-0.124340051791325</v>
      </c>
      <c r="AT84" s="4" t="n">
        <f aca="false">(AS15-AU15)/(2/15)</f>
        <v>-0.0752340566536902</v>
      </c>
      <c r="AU84" s="4" t="n">
        <f aca="false">(AT15-AV15)/(2/15)</f>
        <v>-0.0275647434557702</v>
      </c>
      <c r="AV84" s="3"/>
    </row>
    <row r="85" customFormat="false" ht="12.75" hidden="false" customHeight="false" outlineLevel="0" collapsed="false">
      <c r="A85" s="0" t="n">
        <v>17</v>
      </c>
      <c r="B85" s="3" t="n">
        <f aca="false">C85</f>
        <v>-0.010164281575667</v>
      </c>
      <c r="C85" s="4" t="n">
        <f aca="false">(B16-D16)/(2/15)</f>
        <v>-0.010164281575667</v>
      </c>
      <c r="D85" s="4" t="n">
        <f aca="false">(C16-E16)/(2/15)</f>
        <v>-0.0311685924319449</v>
      </c>
      <c r="E85" s="4" t="n">
        <f aca="false">(D16-F16)/(2/15)</f>
        <v>-0.0539872373481704</v>
      </c>
      <c r="F85" s="4" t="n">
        <f aca="false">(E16-G16)/(2/15)</f>
        <v>-0.0800922953549332</v>
      </c>
      <c r="G85" s="4" t="n">
        <f aca="false">(F16-H16)/(2/15)</f>
        <v>-0.111322550594442</v>
      </c>
      <c r="H85" s="4" t="n">
        <f aca="false">(G16-I16)/(2/15)</f>
        <v>-0.150196878656056</v>
      </c>
      <c r="I85" s="4" t="n">
        <f aca="false">(H16-J16)/(2/15)</f>
        <v>-0.200360492975212</v>
      </c>
      <c r="J85" s="4" t="n">
        <f aca="false">(I16-K16)/(2/15)</f>
        <v>-0.267416311820053</v>
      </c>
      <c r="K85" s="4" t="n">
        <f aca="false">(J16-L16)/(2/15)</f>
        <v>-0.360367098816822</v>
      </c>
      <c r="L85" s="4" t="n">
        <f aca="false">(K16-M16)/(2/15)</f>
        <v>-0.494479402776794</v>
      </c>
      <c r="M85" s="4" t="n">
        <f aca="false">(L16-N16)/(2/15)</f>
        <v>-0.696725908038649</v>
      </c>
      <c r="N85" s="4" t="n">
        <f aca="false">(M16-O16)/(2/15)</f>
        <v>-1.01640865924224</v>
      </c>
      <c r="O85" s="4" t="n">
        <f aca="false">(N16-P16)/(2/15)</f>
        <v>-1.5430437473523</v>
      </c>
      <c r="P85" s="4" t="n">
        <f aca="false">(O16-Q16)/(2/15)</f>
        <v>-2.42079384854179</v>
      </c>
      <c r="Q85" s="4" t="n">
        <f aca="false">(P16-R16)/(2/15)</f>
        <v>-3.7491563451219</v>
      </c>
      <c r="R85" s="4" t="n">
        <f aca="false">(Q16-S16)/(2/15)</f>
        <v>-4.67667063596491</v>
      </c>
      <c r="S85" s="4" t="n">
        <f aca="false">(R16-T16)/(2/15)</f>
        <v>-4.6867813533507</v>
      </c>
      <c r="T85" s="4" t="n">
        <f aca="false">(S16-U16)/(2/15)</f>
        <v>-4.33234035687006</v>
      </c>
      <c r="U85" s="4" t="n">
        <f aca="false">(T16-V16)/(2/15)</f>
        <v>-3.89454738947018</v>
      </c>
      <c r="V85" s="4" t="n">
        <f aca="false">(U16-W16)/(2/15)</f>
        <v>-3.47204087192888</v>
      </c>
      <c r="W85" s="4" t="n">
        <f aca="false">(V16-X16)/(2/15)</f>
        <v>-3.09153734331558</v>
      </c>
      <c r="X85" s="4" t="n">
        <f aca="false">(W16-Y16)/(2/15)</f>
        <v>-2.75572143983906</v>
      </c>
      <c r="Y85" s="4" t="n">
        <f aca="false">(X16-Z16)/(2/15)</f>
        <v>-2.46040718852282</v>
      </c>
      <c r="Z85" s="4" t="n">
        <f aca="false">(Y16-AA16)/(2/15)</f>
        <v>-2.20010557062823</v>
      </c>
      <c r="AA85" s="4" t="n">
        <f aca="false">(Z16-AB16)/(2/15)</f>
        <v>-1.96971191316053</v>
      </c>
      <c r="AB85" s="4" t="n">
        <f aca="false">(AA16-AC16)/(2/15)</f>
        <v>-1.76485927005927</v>
      </c>
      <c r="AC85" s="4" t="n">
        <f aca="false">(AB16-AD16)/(2/15)</f>
        <v>-1.5819250024768</v>
      </c>
      <c r="AD85" s="4" t="n">
        <f aca="false">(AC16-AE16)/(2/15)</f>
        <v>-1.41790017052867</v>
      </c>
      <c r="AE85" s="4" t="n">
        <f aca="false">(AD16-AF16)/(2/15)</f>
        <v>-1.27028444156007</v>
      </c>
      <c r="AF85" s="4" t="n">
        <f aca="false">(AE16-AG16)/(2/15)</f>
        <v>-1.13696917438973</v>
      </c>
      <c r="AG85" s="4" t="n">
        <f aca="false">(AF16-AH16)/(2/15)</f>
        <v>-1.01616691914257</v>
      </c>
      <c r="AH85" s="4" t="n">
        <f aca="false">(AG16-AI16)/(2/15)</f>
        <v>-0.906336663377649</v>
      </c>
      <c r="AI85" s="4" t="n">
        <f aca="false">(AH16-AJ16)/(2/15)</f>
        <v>-0.806143627612594</v>
      </c>
      <c r="AJ85" s="4" t="n">
        <f aca="false">(AI16-AK16)/(2/15)</f>
        <v>-0.714412545119587</v>
      </c>
      <c r="AK85" s="4" t="n">
        <f aca="false">(AJ16-AL16)/(2/15)</f>
        <v>-0.630105061189619</v>
      </c>
      <c r="AL85" s="4" t="n">
        <f aca="false">(AK16-AM16)/(2/15)</f>
        <v>-0.552289698988424</v>
      </c>
      <c r="AM85" s="4" t="n">
        <f aca="false">(AL16-AN16)/(2/15)</f>
        <v>-0.48012894949828</v>
      </c>
      <c r="AN85" s="4" t="n">
        <f aca="false">(AM16-AO16)/(2/15)</f>
        <v>-0.412859801048553</v>
      </c>
      <c r="AO85" s="4" t="n">
        <f aca="false">(AN16-AP16)/(2/15)</f>
        <v>-0.349786997787014</v>
      </c>
      <c r="AP85" s="4" t="n">
        <f aca="false">(AO16-AQ16)/(2/15)</f>
        <v>-0.290272697776735</v>
      </c>
      <c r="AQ85" s="4" t="n">
        <f aca="false">(AP16-AR16)/(2/15)</f>
        <v>-0.233736434613359</v>
      </c>
      <c r="AR85" s="4" t="n">
        <f aca="false">(AQ16-AS16)/(2/15)</f>
        <v>-0.1796578392424</v>
      </c>
      <c r="AS85" s="4" t="n">
        <f aca="false">(AR16-AT16)/(2/15)</f>
        <v>-0.127586661686716</v>
      </c>
      <c r="AT85" s="4" t="n">
        <f aca="false">(AS16-AU16)/(2/15)</f>
        <v>-0.0771726180417853</v>
      </c>
      <c r="AU85" s="4" t="n">
        <f aca="false">(AT16-AV16)/(2/15)</f>
        <v>-0.0282401074987138</v>
      </c>
      <c r="AV85" s="3"/>
    </row>
    <row r="86" customFormat="false" ht="12.75" hidden="false" customHeight="false" outlineLevel="0" collapsed="false">
      <c r="A86" s="0" t="n">
        <v>16</v>
      </c>
      <c r="B86" s="3" t="n">
        <f aca="false">C86</f>
        <v>-0.00523674956127651</v>
      </c>
      <c r="C86" s="4" t="n">
        <f aca="false">(B17-D17)/(2/15)</f>
        <v>-0.00523674956127651</v>
      </c>
      <c r="D86" s="4" t="n">
        <f aca="false">(C17-E17)/(2/15)</f>
        <v>-0.0160719305686963</v>
      </c>
      <c r="E86" s="4" t="n">
        <f aca="false">(D17-F17)/(2/15)</f>
        <v>-0.0278720962540391</v>
      </c>
      <c r="F86" s="4" t="n">
        <f aca="false">(E17-G17)/(2/15)</f>
        <v>-0.0414292556191445</v>
      </c>
      <c r="G86" s="4" t="n">
        <f aca="false">(F17-H17)/(2/15)</f>
        <v>-0.0577484262674502</v>
      </c>
      <c r="H86" s="4" t="n">
        <f aca="false">(G17-I17)/(2/15)</f>
        <v>-0.0782400969866387</v>
      </c>
      <c r="I86" s="4" t="n">
        <f aca="false">(H17-J17)/(2/15)</f>
        <v>-0.105004621935585</v>
      </c>
      <c r="J86" s="4" t="n">
        <f aca="false">(I17-K17)/(2/15)</f>
        <v>-0.141414077596162</v>
      </c>
      <c r="K86" s="4" t="n">
        <f aca="false">(J17-L17)/(2/15)</f>
        <v>-0.193216945259617</v>
      </c>
      <c r="L86" s="4" t="n">
        <f aca="false">(K17-M17)/(2/15)</f>
        <v>-0.271079980458165</v>
      </c>
      <c r="M86" s="4" t="n">
        <f aca="false">(L17-N17)/(2/15)</f>
        <v>-0.396583364942564</v>
      </c>
      <c r="N86" s="4" t="n">
        <f aca="false">(M17-O17)/(2/15)</f>
        <v>-0.618514827256698</v>
      </c>
      <c r="O86" s="4" t="n">
        <f aca="false">(N17-P17)/(2/15)</f>
        <v>-1.06102115833679</v>
      </c>
      <c r="P86" s="4" t="n">
        <f aca="false">(O17-Q17)/(2/15)</f>
        <v>-2.08250630416036</v>
      </c>
      <c r="Q86" s="4" t="n">
        <f aca="false">(P17-R17)/(2/15)</f>
        <v>-4.84808021349672</v>
      </c>
      <c r="R86" s="4" t="n">
        <f aca="false">(Q17-S17)/(2/15)</f>
        <v>-6.67735918720769</v>
      </c>
      <c r="S86" s="4" t="n">
        <f aca="false">(R17-T17)/(2/15)</f>
        <v>-5.99701455918819</v>
      </c>
      <c r="T86" s="4" t="n">
        <f aca="false">(S17-U17)/(2/15)</f>
        <v>-5.12273837570078</v>
      </c>
      <c r="U86" s="4" t="n">
        <f aca="false">(T17-V17)/(2/15)</f>
        <v>-4.38863792113668</v>
      </c>
      <c r="V86" s="4" t="n">
        <f aca="false">(U17-W17)/(2/15)</f>
        <v>-3.79919089300289</v>
      </c>
      <c r="W86" s="4" t="n">
        <f aca="false">(V17-X17)/(2/15)</f>
        <v>-3.3199384710347</v>
      </c>
      <c r="X86" s="4" t="n">
        <f aca="false">(W17-Y17)/(2/15)</f>
        <v>-2.92211944307819</v>
      </c>
      <c r="Y86" s="4" t="n">
        <f aca="false">(X17-Z17)/(2/15)</f>
        <v>-2.58568717092227</v>
      </c>
      <c r="Z86" s="4" t="n">
        <f aca="false">(Y17-AA17)/(2/15)</f>
        <v>-2.29685396109611</v>
      </c>
      <c r="AA86" s="4" t="n">
        <f aca="false">(Z17-AB17)/(2/15)</f>
        <v>-2.04592222411177</v>
      </c>
      <c r="AB86" s="4" t="n">
        <f aca="false">(AA17-AC17)/(2/15)</f>
        <v>-1.82584567019027</v>
      </c>
      <c r="AC86" s="4" t="n">
        <f aca="false">(AB17-AD17)/(2/15)</f>
        <v>-1.63135142678663</v>
      </c>
      <c r="AD86" s="4" t="n">
        <f aca="false">(AC17-AE17)/(2/15)</f>
        <v>-1.45837545010257</v>
      </c>
      <c r="AE86" s="4" t="n">
        <f aca="false">(AD17-AF17)/(2/15)</f>
        <v>-1.30371086666779</v>
      </c>
      <c r="AF86" s="4" t="n">
        <f aca="false">(AE17-AG17)/(2/15)</f>
        <v>-1.16476677484528</v>
      </c>
      <c r="AG86" s="4" t="n">
        <f aca="false">(AF17-AH17)/(2/15)</f>
        <v>-1.0394115807321</v>
      </c>
      <c r="AH86" s="4" t="n">
        <f aca="false">(AG17-AI17)/(2/15)</f>
        <v>-0.925858514363498</v>
      </c>
      <c r="AI86" s="4" t="n">
        <f aca="false">(AH17-AJ17)/(2/15)</f>
        <v>-0.822588338557782</v>
      </c>
      <c r="AJ86" s="4" t="n">
        <f aca="false">(AI17-AK17)/(2/15)</f>
        <v>-0.728289910719351</v>
      </c>
      <c r="AK86" s="4" t="n">
        <f aca="false">(AJ17-AL17)/(2/15)</f>
        <v>-0.64181846739173</v>
      </c>
      <c r="AL86" s="4" t="n">
        <f aca="false">(AK17-AM17)/(2/15)</f>
        <v>-0.56216239367304</v>
      </c>
      <c r="AM86" s="4" t="n">
        <f aca="false">(AL17-AN17)/(2/15)</f>
        <v>-0.488419023659643</v>
      </c>
      <c r="AN86" s="4" t="n">
        <f aca="false">(AM17-AO17)/(2/15)</f>
        <v>-0.419775302512457</v>
      </c>
      <c r="AO86" s="4" t="n">
        <f aca="false">(AN17-AP17)/(2/15)</f>
        <v>-0.355493956547206</v>
      </c>
      <c r="AP86" s="4" t="n">
        <f aca="false">(AO17-AQ17)/(2/15)</f>
        <v>-0.294903870042706</v>
      </c>
      <c r="AQ86" s="4" t="n">
        <f aca="false">(AP17-AR17)/(2/15)</f>
        <v>-0.237396307323485</v>
      </c>
      <c r="AR86" s="4" t="n">
        <f aca="false">(AQ17-AS17)/(2/15)</f>
        <v>-0.182426507263866</v>
      </c>
      <c r="AS86" s="4" t="n">
        <f aca="false">(AR17-AT17)/(2/15)</f>
        <v>-0.129525203252114</v>
      </c>
      <c r="AT86" s="4" t="n">
        <f aca="false">(AS17-AU17)/(2/15)</f>
        <v>-0.0783203537771038</v>
      </c>
      <c r="AU86" s="4" t="n">
        <f aca="false">(AT17-AV17)/(2/15)</f>
        <v>-0.0286259561092561</v>
      </c>
      <c r="AV86" s="3"/>
    </row>
    <row r="87" customFormat="false" ht="12.75" hidden="false" customHeight="false" outlineLevel="0" collapsed="false">
      <c r="A87" s="0" t="n">
        <v>15</v>
      </c>
      <c r="B87" s="3" t="n">
        <f aca="false">C87</f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4" t="n">
        <f aca="false">(Q18-S18)/(2/15)</f>
        <v>-11.1873841605852</v>
      </c>
      <c r="S87" s="4" t="n">
        <f aca="false">(R18-T18)/(2/15)</f>
        <v>-7.5005639090721</v>
      </c>
      <c r="T87" s="4" t="n">
        <f aca="false">(S18-U18)/(2/15)</f>
        <v>-5.77262111303223</v>
      </c>
      <c r="U87" s="4" t="n">
        <f aca="false">(T18-V18)/(2/15)</f>
        <v>-4.73777731351519</v>
      </c>
      <c r="V87" s="4" t="n">
        <f aca="false">(U18-W18)/(2/15)</f>
        <v>-4.01585685815711</v>
      </c>
      <c r="W87" s="4" t="n">
        <f aca="false">(V18-X18)/(2/15)</f>
        <v>-3.46662338331532</v>
      </c>
      <c r="X87" s="4" t="n">
        <f aca="false">(W18-Y18)/(2/15)</f>
        <v>-3.02686164669715</v>
      </c>
      <c r="Y87" s="4" t="n">
        <f aca="false">(X18-Z18)/(2/15)</f>
        <v>-2.66310522110979</v>
      </c>
      <c r="Z87" s="4" t="n">
        <f aca="false">(Y18-AA18)/(2/15)</f>
        <v>-2.35545128157143</v>
      </c>
      <c r="AA87" s="4" t="n">
        <f aca="false">(Z18-AB18)/(2/15)</f>
        <v>-2.0910356624814</v>
      </c>
      <c r="AB87" s="4" t="n">
        <f aca="false">(AA18-AC18)/(2/15)</f>
        <v>-1.8610206283383</v>
      </c>
      <c r="AC87" s="4" t="n">
        <f aca="false">(AB18-AD18)/(2/15)</f>
        <v>-1.65903973993468</v>
      </c>
      <c r="AD87" s="4" t="n">
        <f aca="false">(AC18-AE18)/(2/15)</f>
        <v>-1.48033176195707</v>
      </c>
      <c r="AE87" s="4" t="n">
        <f aca="false">(AD18-AF18)/(2/15)</f>
        <v>-1.32121958648579</v>
      </c>
      <c r="AF87" s="4" t="n">
        <f aca="false">(AE18-AG18)/(2/15)</f>
        <v>-1.17879049892716</v>
      </c>
      <c r="AG87" s="4" t="n">
        <f aca="false">(AF18-AH18)/(2/15)</f>
        <v>-1.05068031815156</v>
      </c>
      <c r="AH87" s="4" t="n">
        <f aca="false">(AG18-AI18)/(2/15)</f>
        <v>-0.934936012295149</v>
      </c>
      <c r="AI87" s="4" t="n">
        <f aca="false">(AH18-AJ18)/(2/15)</f>
        <v>-0.829911688561986</v>
      </c>
      <c r="AJ87" s="4" t="n">
        <f aca="false">(AI18-AK18)/(2/15)</f>
        <v>-0.734203303193433</v>
      </c>
      <c r="AK87" s="4" t="n">
        <f aca="false">(AJ18-AL18)/(2/15)</f>
        <v>-0.646592226509348</v>
      </c>
      <c r="AL87" s="4" t="n">
        <f aca="false">(AK18-AM18)/(2/15)</f>
        <v>-0.566011881789683</v>
      </c>
      <c r="AM87" s="4" t="n">
        <f aca="false">(AL18-AN18)/(2/15)</f>
        <v>-0.491514277553509</v>
      </c>
      <c r="AN87" s="4" t="n">
        <f aca="false">(AM18-AO18)/(2/15)</f>
        <v>-0.42225226987411</v>
      </c>
      <c r="AO87" s="4" t="n">
        <f aca="false">(AN18-AP18)/(2/15)</f>
        <v>-0.357459625439029</v>
      </c>
      <c r="AP87" s="4" t="n">
        <f aca="false">(AO18-AQ18)/(2/15)</f>
        <v>-0.296442840815998</v>
      </c>
      <c r="AQ87" s="4" t="n">
        <f aca="false">(AP18-AR18)/(2/15)</f>
        <v>-0.238574074965339</v>
      </c>
      <c r="AR87" s="4" t="n">
        <f aca="false">(AQ18-AS18)/(2/15)</f>
        <v>-0.183291934215701</v>
      </c>
      <c r="AS87" s="4" t="n">
        <f aca="false">(AR18-AT18)/(2/15)</f>
        <v>-0.130114560841099</v>
      </c>
      <c r="AT87" s="4" t="n">
        <f aca="false">(AS18-AU18)/(2/15)</f>
        <v>-0.0786532576881083</v>
      </c>
      <c r="AU87" s="4" t="n">
        <f aca="false">(AT18-AV18)/(2/15)</f>
        <v>-0.0287145074112671</v>
      </c>
      <c r="AV87" s="3"/>
    </row>
    <row r="88" customFormat="false" ht="12.75" hidden="false" customHeight="false" outlineLevel="0" collapsed="false">
      <c r="A88" s="0" t="n">
        <v>14</v>
      </c>
      <c r="B88" s="3" t="n">
        <f aca="false">C88</f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4" t="n">
        <f aca="false">(Q19-S19)/(2/15)</f>
        <v>-8.74679139825887</v>
      </c>
      <c r="S88" s="4" t="n">
        <f aca="false">(R19-T19)/(2/15)</f>
        <v>-7.04508846952501</v>
      </c>
      <c r="T88" s="4" t="n">
        <f aca="false">(S19-U19)/(2/15)</f>
        <v>-5.7288384382358</v>
      </c>
      <c r="U88" s="4" t="n">
        <f aca="false">(T19-V19)/(2/15)</f>
        <v>-4.77363925743788</v>
      </c>
      <c r="V88" s="4" t="n">
        <f aca="false">(U19-W19)/(2/15)</f>
        <v>-4.05955463149014</v>
      </c>
      <c r="W88" s="4" t="n">
        <f aca="false">(V19-X19)/(2/15)</f>
        <v>-3.50355687851976</v>
      </c>
      <c r="X88" s="4" t="n">
        <f aca="false">(W19-Y19)/(2/15)</f>
        <v>-3.05532505439794</v>
      </c>
      <c r="Y88" s="4" t="n">
        <f aca="false">(X19-Z19)/(2/15)</f>
        <v>-2.684157621591</v>
      </c>
      <c r="Z88" s="4" t="n">
        <f aca="false">(Y19-AA19)/(2/15)</f>
        <v>-2.37055759374876</v>
      </c>
      <c r="AA88" s="4" t="n">
        <f aca="false">(Z19-AB19)/(2/15)</f>
        <v>-2.10150708381543</v>
      </c>
      <c r="AB88" s="4" t="n">
        <f aca="false">(AA19-AC19)/(2/15)</f>
        <v>-1.86793037093718</v>
      </c>
      <c r="AC88" s="4" t="n">
        <f aca="false">(AB19-AD19)/(2/15)</f>
        <v>-1.66323612302078</v>
      </c>
      <c r="AD88" s="4" t="n">
        <f aca="false">(AC19-AE19)/(2/15)</f>
        <v>-1.48248351620068</v>
      </c>
      <c r="AE88" s="4" t="n">
        <f aca="false">(AD19-AF19)/(2/15)</f>
        <v>-1.32184913989917</v>
      </c>
      <c r="AF88" s="4" t="n">
        <f aca="false">(AE19-AG19)/(2/15)</f>
        <v>-1.17830964622885</v>
      </c>
      <c r="AG88" s="4" t="n">
        <f aca="false">(AF19-AH19)/(2/15)</f>
        <v>-1.04941063595133</v>
      </c>
      <c r="AH88" s="4" t="n">
        <f aca="false">(AG19-AI19)/(2/15)</f>
        <v>-0.933131689158145</v>
      </c>
      <c r="AI88" s="4" t="n">
        <f aca="false">(AH19-AJ19)/(2/15)</f>
        <v>-0.827770720773721</v>
      </c>
      <c r="AJ88" s="4" t="n">
        <f aca="false">(AI19-AK19)/(2/15)</f>
        <v>-0.731882220855755</v>
      </c>
      <c r="AK88" s="4" t="n">
        <f aca="false">(AJ19-AL19)/(2/15)</f>
        <v>-0.644212090517498</v>
      </c>
      <c r="AL88" s="4" t="n">
        <f aca="false">(AK19-AM19)/(2/15)</f>
        <v>-0.563668067927037</v>
      </c>
      <c r="AM88" s="4" t="n">
        <f aca="false">(AL19-AN19)/(2/15)</f>
        <v>-0.489279644810574</v>
      </c>
      <c r="AN88" s="4" t="n">
        <f aca="false">(AM19-AO19)/(2/15)</f>
        <v>-0.420183710742559</v>
      </c>
      <c r="AO88" s="4" t="n">
        <f aca="false">(AN19-AP19)/(2/15)</f>
        <v>-0.355599774305468</v>
      </c>
      <c r="AP88" s="4" t="n">
        <f aca="false">(AO19-AQ19)/(2/15)</f>
        <v>-0.294824075301638</v>
      </c>
      <c r="AQ88" s="4" t="n">
        <f aca="false">(AP19-AR19)/(2/15)</f>
        <v>-0.237219811955931</v>
      </c>
      <c r="AR88" s="4" t="n">
        <f aca="false">(AQ19-AS19)/(2/15)</f>
        <v>-0.182217509463474</v>
      </c>
      <c r="AS88" s="4" t="n">
        <f aca="false">(AR19-AT19)/(2/15)</f>
        <v>-0.129329783065621</v>
      </c>
      <c r="AT88" s="4" t="n">
        <f aca="false">(AS19-AU19)/(2/15)</f>
        <v>-0.078156986778275</v>
      </c>
      <c r="AU88" s="4" t="n">
        <f aca="false">(AT19-AV19)/(2/15)</f>
        <v>-0.0285014480613843</v>
      </c>
      <c r="AV88" s="3"/>
    </row>
    <row r="89" customFormat="false" ht="12.75" hidden="false" customHeight="false" outlineLevel="0" collapsed="false">
      <c r="A89" s="0" t="n">
        <v>13</v>
      </c>
      <c r="B89" s="3" t="n">
        <f aca="false">C89</f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4" t="n">
        <f aca="false">(Q20-S20)/(2/15)</f>
        <v>-7.07103912669896</v>
      </c>
      <c r="S89" s="4" t="n">
        <f aca="false">(R20-T20)/(2/15)</f>
        <v>-6.20407990520235</v>
      </c>
      <c r="T89" s="4" t="n">
        <f aca="false">(S20-U20)/(2/15)</f>
        <v>-5.32381170177466</v>
      </c>
      <c r="U89" s="4" t="n">
        <f aca="false">(T20-V20)/(2/15)</f>
        <v>-4.56763200964727</v>
      </c>
      <c r="V89" s="4" t="n">
        <f aca="false">(U20-W20)/(2/15)</f>
        <v>-3.94485683118544</v>
      </c>
      <c r="W89" s="4" t="n">
        <f aca="false">(V20-X20)/(2/15)</f>
        <v>-3.43248824541629</v>
      </c>
      <c r="X89" s="4" t="n">
        <f aca="false">(W20-Y20)/(2/15)</f>
        <v>-3.00645207933974</v>
      </c>
      <c r="Y89" s="4" t="n">
        <f aca="false">(X20-Z20)/(2/15)</f>
        <v>-2.64738424642466</v>
      </c>
      <c r="Z89" s="4" t="n">
        <f aca="false">(Y20-AA20)/(2/15)</f>
        <v>-2.34086185417073</v>
      </c>
      <c r="AA89" s="4" t="n">
        <f aca="false">(Z20-AB20)/(2/15)</f>
        <v>-2.07626654767137</v>
      </c>
      <c r="AB89" s="4" t="n">
        <f aca="false">(AA20-AC20)/(2/15)</f>
        <v>-1.84572726392784</v>
      </c>
      <c r="AC89" s="4" t="n">
        <f aca="false">(AB20-AD20)/(2/15)</f>
        <v>-1.64327514890596</v>
      </c>
      <c r="AD89" s="4" t="n">
        <f aca="false">(AC20-AE20)/(2/15)</f>
        <v>-1.46430937677502</v>
      </c>
      <c r="AE89" s="4" t="n">
        <f aca="false">(AD20-AF20)/(2/15)</f>
        <v>-1.30519100612329</v>
      </c>
      <c r="AF89" s="4" t="n">
        <f aca="false">(AE20-AG20)/(2/15)</f>
        <v>-1.16300392701275</v>
      </c>
      <c r="AG89" s="4" t="n">
        <f aca="false">(AF20-AH20)/(2/15)</f>
        <v>-1.03535144113315</v>
      </c>
      <c r="AH89" s="4" t="n">
        <f aca="false">(AG20-AI20)/(2/15)</f>
        <v>-0.920248874824464</v>
      </c>
      <c r="AI89" s="4" t="n">
        <f aca="false">(AH20-AJ20)/(2/15)</f>
        <v>-0.816011704157017</v>
      </c>
      <c r="AJ89" s="4" t="n">
        <f aca="false">(AI20-AK20)/(2/15)</f>
        <v>-0.721206857166666</v>
      </c>
      <c r="AK89" s="4" t="n">
        <f aca="false">(AJ20-AL20)/(2/15)</f>
        <v>-0.634585086986813</v>
      </c>
      <c r="AL89" s="4" t="n">
        <f aca="false">(AK20-AM20)/(2/15)</f>
        <v>-0.555059183196149</v>
      </c>
      <c r="AM89" s="4" t="n">
        <f aca="false">(AL20-AN20)/(2/15)</f>
        <v>-0.48166009691792</v>
      </c>
      <c r="AN89" s="4" t="n">
        <f aca="false">(AM20-AO20)/(2/15)</f>
        <v>-0.413527776482938</v>
      </c>
      <c r="AO89" s="4" t="n">
        <f aca="false">(AN20-AP20)/(2/15)</f>
        <v>-0.349882916589894</v>
      </c>
      <c r="AP89" s="4" t="n">
        <f aca="false">(AO20-AQ20)/(2/15)</f>
        <v>-0.290024222949528</v>
      </c>
      <c r="AQ89" s="4" t="n">
        <f aca="false">(AP20-AR20)/(2/15)</f>
        <v>-0.233316576771498</v>
      </c>
      <c r="AR89" s="4" t="n">
        <f aca="false">(AQ20-AS20)/(2/15)</f>
        <v>-0.179191402727604</v>
      </c>
      <c r="AS89" s="4" t="n">
        <f aca="false">(AR20-AT20)/(2/15)</f>
        <v>-0.127163214846777</v>
      </c>
      <c r="AT89" s="4" t="n">
        <f aca="false">(AS20-AU20)/(2/15)</f>
        <v>-0.0768275134076024</v>
      </c>
      <c r="AU89" s="4" t="n">
        <f aca="false">(AT20-AV20)/(2/15)</f>
        <v>-0.0279861402655168</v>
      </c>
      <c r="AV89" s="3"/>
    </row>
    <row r="90" customFormat="false" ht="12.75" hidden="false" customHeight="false" outlineLevel="0" collapsed="false">
      <c r="A90" s="0" t="n">
        <v>12</v>
      </c>
      <c r="B90" s="3" t="n">
        <f aca="false">C90</f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4" t="n">
        <f aca="false">(Q21-S21)/(2/15)</f>
        <v>-5.86130750454209</v>
      </c>
      <c r="S90" s="4" t="n">
        <f aca="false">(R21-T21)/(2/15)</f>
        <v>-5.37545745425718</v>
      </c>
      <c r="T90" s="4" t="n">
        <f aca="false">(S21-U21)/(2/15)</f>
        <v>-4.79456766203301</v>
      </c>
      <c r="U90" s="4" t="n">
        <f aca="false">(T21-V21)/(2/15)</f>
        <v>-4.22835129797943</v>
      </c>
      <c r="V90" s="4" t="n">
        <f aca="false">(U21-W21)/(2/15)</f>
        <v>-3.71908379068973</v>
      </c>
      <c r="W90" s="4" t="n">
        <f aca="false">(V21-X21)/(2/15)</f>
        <v>-3.27479660101173</v>
      </c>
      <c r="X90" s="4" t="n">
        <f aca="false">(W21-Y21)/(2/15)</f>
        <v>-2.89037214471103</v>
      </c>
      <c r="Y90" s="4" t="n">
        <f aca="false">(X21-Z21)/(2/15)</f>
        <v>-2.55782120273236</v>
      </c>
      <c r="Z90" s="4" t="n">
        <f aca="false">(Y21-AA21)/(2/15)</f>
        <v>-2.26899052740286</v>
      </c>
      <c r="AA90" s="4" t="n">
        <f aca="false">(Z21-AB21)/(2/15)</f>
        <v>-2.01673847437449</v>
      </c>
      <c r="AB90" s="4" t="n">
        <f aca="false">(AA21-AC21)/(2/15)</f>
        <v>-1.79521000988793</v>
      </c>
      <c r="AC90" s="4" t="n">
        <f aca="false">(AB21-AD21)/(2/15)</f>
        <v>-1.59961792168893</v>
      </c>
      <c r="AD90" s="4" t="n">
        <f aca="false">(AC21-AE21)/(2/15)</f>
        <v>-1.42608356967987</v>
      </c>
      <c r="AE90" s="4" t="n">
        <f aca="false">(AD21-AF21)/(2/15)</f>
        <v>-1.27141417941066</v>
      </c>
      <c r="AF90" s="4" t="n">
        <f aca="false">(AE21-AG21)/(2/15)</f>
        <v>-1.13298250915757</v>
      </c>
      <c r="AG90" s="4" t="n">
        <f aca="false">(AF21-AH21)/(2/15)</f>
        <v>-1.00857780010732</v>
      </c>
      <c r="AH90" s="4" t="n">
        <f aca="false">(AG21-AI21)/(2/15)</f>
        <v>-0.896343183149213</v>
      </c>
      <c r="AI90" s="4" t="n">
        <f aca="false">(AH21-AJ21)/(2/15)</f>
        <v>-0.794679128661759</v>
      </c>
      <c r="AJ90" s="4" t="n">
        <f aca="false">(AI21-AK21)/(2/15)</f>
        <v>-0.702215187938371</v>
      </c>
      <c r="AK90" s="4" t="n">
        <f aca="false">(AJ21-AL21)/(2/15)</f>
        <v>-0.617745130636245</v>
      </c>
      <c r="AL90" s="4" t="n">
        <f aca="false">(AK21-AM21)/(2/15)</f>
        <v>-0.540216243055256</v>
      </c>
      <c r="AM90" s="4" t="n">
        <f aca="false">(AL21-AN21)/(2/15)</f>
        <v>-0.468684188121133</v>
      </c>
      <c r="AN90" s="4" t="n">
        <f aca="false">(AM21-AO21)/(2/15)</f>
        <v>-0.402310575971736</v>
      </c>
      <c r="AO90" s="4" t="n">
        <f aca="false">(AN21-AP21)/(2/15)</f>
        <v>-0.34033252966809</v>
      </c>
      <c r="AP90" s="4" t="n">
        <f aca="false">(AO21-AQ21)/(2/15)</f>
        <v>-0.282063849142835</v>
      </c>
      <c r="AQ90" s="4" t="n">
        <f aca="false">(AP21-AR21)/(2/15)</f>
        <v>-0.226881734178745</v>
      </c>
      <c r="AR90" s="4" t="n">
        <f aca="false">(AQ21-AS21)/(2/15)</f>
        <v>-0.174227535798307</v>
      </c>
      <c r="AS90" s="4" t="n">
        <f aca="false">(AR21-AT21)/(2/15)</f>
        <v>-0.123625160895224</v>
      </c>
      <c r="AT90" s="4" t="n">
        <f aca="false">(AS21-AU21)/(2/15)</f>
        <v>-0.0746715080914573</v>
      </c>
      <c r="AU90" s="4" t="n">
        <f aca="false">(AT21-AV21)/(2/15)</f>
        <v>-0.0271717384481096</v>
      </c>
      <c r="AV90" s="3"/>
    </row>
    <row r="91" customFormat="false" ht="12.75" hidden="false" customHeight="false" outlineLevel="0" collapsed="false">
      <c r="A91" s="0" t="n">
        <v>11</v>
      </c>
      <c r="B91" s="3" t="n">
        <f aca="false">C91</f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4" t="n">
        <f aca="false">(Q22-S22)/(2/15)</f>
        <v>-4.93718280365356</v>
      </c>
      <c r="S91" s="4" t="n">
        <f aca="false">(R22-T22)/(2/15)</f>
        <v>-4.64142288602177</v>
      </c>
      <c r="T91" s="4" t="n">
        <f aca="false">(S22-U22)/(2/15)</f>
        <v>-4.24987865792224</v>
      </c>
      <c r="U91" s="4" t="n">
        <f aca="false">(T22-V22)/(2/15)</f>
        <v>-3.83230171587738</v>
      </c>
      <c r="V91" s="4" t="n">
        <f aca="false">(U22-W22)/(2/15)</f>
        <v>-3.42837060474312</v>
      </c>
      <c r="W91" s="4" t="n">
        <f aca="false">(V22-X22)/(2/15)</f>
        <v>-3.05644564580298</v>
      </c>
      <c r="X91" s="4" t="n">
        <f aca="false">(W22-Y22)/(2/15)</f>
        <v>-2.72214848483249</v>
      </c>
      <c r="Y91" s="4" t="n">
        <f aca="false">(X22-Z22)/(2/15)</f>
        <v>-2.42435469692498</v>
      </c>
      <c r="Z91" s="4" t="n">
        <f aca="false">(Y22-AA22)/(2/15)</f>
        <v>-2.16030204656394</v>
      </c>
      <c r="AA91" s="4" t="n">
        <f aca="false">(Z22-AB22)/(2/15)</f>
        <v>-1.92626655046148</v>
      </c>
      <c r="AB91" s="4" t="n">
        <f aca="false">(AA22-AC22)/(2/15)</f>
        <v>-1.7185356774846</v>
      </c>
      <c r="AC91" s="4" t="n">
        <f aca="false">(AB22-AD22)/(2/15)</f>
        <v>-1.53370139783021</v>
      </c>
      <c r="AD91" s="4" t="n">
        <f aca="false">(AC22-AE22)/(2/15)</f>
        <v>-1.36879423567212</v>
      </c>
      <c r="AE91" s="4" t="n">
        <f aca="false">(AD22-AF22)/(2/15)</f>
        <v>-1.2212197234675</v>
      </c>
      <c r="AF91" s="4" t="n">
        <f aca="false">(AE22-AG22)/(2/15)</f>
        <v>-1.08875827694564</v>
      </c>
      <c r="AG91" s="4" t="n">
        <f aca="false">(AF22-AH22)/(2/15)</f>
        <v>-0.969476247064788</v>
      </c>
      <c r="AH91" s="4" t="n">
        <f aca="false">(AG22-AI22)/(2/15)</f>
        <v>-0.861714163210577</v>
      </c>
      <c r="AI91" s="4" t="n">
        <f aca="false">(AH22-AJ22)/(2/15)</f>
        <v>-0.764011055931063</v>
      </c>
      <c r="AJ91" s="4" t="n">
        <f aca="false">(AI22-AK22)/(2/15)</f>
        <v>-0.675100497585423</v>
      </c>
      <c r="AK91" s="4" t="n">
        <f aca="false">(AJ22-AL22)/(2/15)</f>
        <v>-0.593851826896927</v>
      </c>
      <c r="AL91" s="4" t="n">
        <f aca="false">(AK22-AM22)/(2/15)</f>
        <v>-0.519272590485207</v>
      </c>
      <c r="AM91" s="4" t="n">
        <f aca="false">(AL22-AN22)/(2/15)</f>
        <v>-0.450464012497269</v>
      </c>
      <c r="AN91" s="4" t="n">
        <f aca="false">(AM22-AO22)/(2/15)</f>
        <v>-0.38662634858303</v>
      </c>
      <c r="AO91" s="4" t="n">
        <f aca="false">(AN22-AP22)/(2/15)</f>
        <v>-0.327027323331308</v>
      </c>
      <c r="AP91" s="4" t="n">
        <f aca="false">(AO22-AQ22)/(2/15)</f>
        <v>-0.271007726710608</v>
      </c>
      <c r="AQ91" s="4" t="n">
        <f aca="false">(AP22-AR22)/(2/15)</f>
        <v>-0.217967226588734</v>
      </c>
      <c r="AR91" s="4" t="n">
        <f aca="false">(AQ22-AS22)/(2/15)</f>
        <v>-0.167365808526265</v>
      </c>
      <c r="AS91" s="4" t="n">
        <f aca="false">(AR22-AT22)/(2/15)</f>
        <v>-0.118744051604865</v>
      </c>
      <c r="AT91" s="4" t="n">
        <f aca="false">(AS22-AU22)/(2/15)</f>
        <v>-0.0717064362327236</v>
      </c>
      <c r="AU91" s="4" t="n">
        <f aca="false">(AT22-AV22)/(2/15)</f>
        <v>-0.0260652102652648</v>
      </c>
      <c r="AV91" s="3"/>
    </row>
    <row r="92" customFormat="false" ht="12.75" hidden="false" customHeight="false" outlineLevel="0" collapsed="false">
      <c r="A92" s="0" t="n">
        <v>10</v>
      </c>
      <c r="B92" s="3" t="n">
        <f aca="false">C92</f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4" t="n">
        <f aca="false">(Q23-S23)/(2/15)</f>
        <v>-4.19528331762391</v>
      </c>
      <c r="S92" s="4" t="n">
        <f aca="false">(R23-T23)/(2/15)</f>
        <v>-4.00278794084782</v>
      </c>
      <c r="T92" s="4" t="n">
        <f aca="false">(S23-U23)/(2/15)</f>
        <v>-3.73089940713632</v>
      </c>
      <c r="U92" s="4" t="n">
        <f aca="false">(T23-V23)/(2/15)</f>
        <v>-3.42173752338233</v>
      </c>
      <c r="V92" s="4" t="n">
        <f aca="false">(U23-W23)/(2/15)</f>
        <v>-3.105708224152</v>
      </c>
      <c r="W92" s="4" t="n">
        <f aca="false">(V23-X23)/(2/15)</f>
        <v>-2.80077999178009</v>
      </c>
      <c r="X92" s="4" t="n">
        <f aca="false">(W23-Y23)/(2/15)</f>
        <v>-2.51669712441908</v>
      </c>
      <c r="Y92" s="4" t="n">
        <f aca="false">(X23-Z23)/(2/15)</f>
        <v>-2.25690292066373</v>
      </c>
      <c r="Z92" s="4" t="n">
        <f aca="false">(Y23-AA23)/(2/15)</f>
        <v>-2.02140371779556</v>
      </c>
      <c r="AA92" s="4" t="n">
        <f aca="false">(Z23-AB23)/(2/15)</f>
        <v>-1.80929028122631</v>
      </c>
      <c r="AB92" s="4" t="n">
        <f aca="false">(AA23-AC23)/(2/15)</f>
        <v>-1.61875372883198</v>
      </c>
      <c r="AC92" s="4" t="n">
        <f aca="false">(AB23-AD23)/(2/15)</f>
        <v>-1.44766733759123</v>
      </c>
      <c r="AD92" s="4" t="n">
        <f aca="false">(AC23-AE23)/(2/15)</f>
        <v>-1.29398167859183</v>
      </c>
      <c r="AE92" s="4" t="n">
        <f aca="false">(AD23-AF23)/(2/15)</f>
        <v>-1.15574181532811</v>
      </c>
      <c r="AF92" s="4" t="n">
        <f aca="false">(AE23-AG23)/(2/15)</f>
        <v>-1.0311859572393</v>
      </c>
      <c r="AG92" s="4" t="n">
        <f aca="false">(AF23-AH23)/(2/15)</f>
        <v>-0.918705351403953</v>
      </c>
      <c r="AH92" s="4" t="n">
        <f aca="false">(AG23-AI23)/(2/15)</f>
        <v>-0.816879758799387</v>
      </c>
      <c r="AI92" s="4" t="n">
        <f aca="false">(AH23-AJ23)/(2/15)</f>
        <v>-0.724422349670054</v>
      </c>
      <c r="AJ92" s="4" t="n">
        <f aca="false">(AI23-AK23)/(2/15)</f>
        <v>-0.64020024243439</v>
      </c>
      <c r="AK92" s="4" t="n">
        <f aca="false">(AJ23-AL23)/(2/15)</f>
        <v>-0.563183005323686</v>
      </c>
      <c r="AL92" s="4" t="n">
        <f aca="false">(AK23-AM23)/(2/15)</f>
        <v>-0.492458850111862</v>
      </c>
      <c r="AM92" s="4" t="n">
        <f aca="false">(AL23-AN23)/(2/15)</f>
        <v>-0.427191771293038</v>
      </c>
      <c r="AN92" s="4" t="n">
        <f aca="false">(AM23-AO23)/(2/15)</f>
        <v>-0.366635116743793</v>
      </c>
      <c r="AO92" s="4" t="n">
        <f aca="false">(AN23-AP23)/(2/15)</f>
        <v>-0.310099628922834</v>
      </c>
      <c r="AP92" s="4" t="n">
        <f aca="false">(AO23-AQ23)/(2/15)</f>
        <v>-0.256963730273553</v>
      </c>
      <c r="AQ92" s="4" t="n">
        <f aca="false">(AP23-AR23)/(2/15)</f>
        <v>-0.206658819436453</v>
      </c>
      <c r="AR92" s="4" t="n">
        <f aca="false">(AQ23-AS23)/(2/15)</f>
        <v>-0.158671593110803</v>
      </c>
      <c r="AS92" s="4" t="n">
        <f aca="false">(AR23-AT23)/(2/15)</f>
        <v>-0.112566118855748</v>
      </c>
      <c r="AT92" s="4" t="n">
        <f aca="false">(AS23-AU23)/(2/15)</f>
        <v>-0.0679603726068989</v>
      </c>
      <c r="AU92" s="4" t="n">
        <f aca="false">(AT23-AV23)/(2/15)</f>
        <v>-0.0246772633063275</v>
      </c>
      <c r="AV92" s="3"/>
    </row>
    <row r="93" customFormat="false" ht="12.75" hidden="false" customHeight="false" outlineLevel="0" collapsed="false">
      <c r="A93" s="0" t="n">
        <v>9</v>
      </c>
      <c r="B93" s="3" t="n">
        <f aca="false">C93</f>
        <v>0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4" t="n">
        <f aca="false">(Q24-S24)/(2/15)</f>
        <v>-3.57505211975527</v>
      </c>
      <c r="S93" s="4" t="n">
        <f aca="false">(R24-T24)/(2/15)</f>
        <v>-3.44316583482156</v>
      </c>
      <c r="T93" s="4" t="n">
        <f aca="false">(S24-U24)/(2/15)</f>
        <v>-3.24889052731463</v>
      </c>
      <c r="U93" s="4" t="n">
        <f aca="false">(T24-V24)/(2/15)</f>
        <v>-3.01773661829824</v>
      </c>
      <c r="V93" s="4" t="n">
        <f aca="false">(U24-W24)/(2/15)</f>
        <v>-2.77120929643785</v>
      </c>
      <c r="W93" s="4" t="n">
        <f aca="false">(V24-X24)/(2/15)</f>
        <v>-2.52459756131361</v>
      </c>
      <c r="X93" s="4" t="n">
        <f aca="false">(W24-Y24)/(2/15)</f>
        <v>-2.28710279868084</v>
      </c>
      <c r="Y93" s="4" t="n">
        <f aca="false">(X24-Z24)/(2/15)</f>
        <v>-2.06436149806573</v>
      </c>
      <c r="Z93" s="4" t="n">
        <f aca="false">(Y24-AA24)/(2/15)</f>
        <v>-1.85889260923938</v>
      </c>
      <c r="AA93" s="4" t="n">
        <f aca="false">(Z24-AB24)/(2/15)</f>
        <v>-1.67060615678992</v>
      </c>
      <c r="AB93" s="4" t="n">
        <f aca="false">(AA24-AC24)/(2/15)</f>
        <v>-1.49932589328561</v>
      </c>
      <c r="AC93" s="4" t="n">
        <f aca="false">(AB24-AD24)/(2/15)</f>
        <v>-1.34405720379538</v>
      </c>
      <c r="AD93" s="4" t="n">
        <f aca="false">(AC24-AE24)/(2/15)</f>
        <v>-1.20354309635979</v>
      </c>
      <c r="AE93" s="4" t="n">
        <f aca="false">(AD24-AF24)/(2/15)</f>
        <v>-1.07642103637412</v>
      </c>
      <c r="AF93" s="4" t="n">
        <f aca="false">(AE24-AG24)/(2/15)</f>
        <v>-0.961378759518806</v>
      </c>
      <c r="AG93" s="4" t="n">
        <f aca="false">(AF24-AH24)/(2/15)</f>
        <v>-0.857140096531198</v>
      </c>
      <c r="AH93" s="4" t="n">
        <f aca="false">(AG24-AI24)/(2/15)</f>
        <v>-0.7625386978879</v>
      </c>
      <c r="AI93" s="4" t="n">
        <f aca="false">(AH24-AJ24)/(2/15)</f>
        <v>-0.676478924298984</v>
      </c>
      <c r="AJ93" s="4" t="n">
        <f aca="false">(AI24-AK24)/(2/15)</f>
        <v>-0.597978214141404</v>
      </c>
      <c r="AK93" s="4" t="n">
        <f aca="false">(AJ24-AL24)/(2/15)</f>
        <v>-0.526122232664339</v>
      </c>
      <c r="AL93" s="4" t="n">
        <f aca="false">(AK24-AM24)/(2/15)</f>
        <v>-0.460094100923376</v>
      </c>
      <c r="AM93" s="4" t="n">
        <f aca="false">(AL24-AN24)/(2/15)</f>
        <v>-0.399133478836959</v>
      </c>
      <c r="AN93" s="4" t="n">
        <f aca="false">(AM24-AO24)/(2/15)</f>
        <v>-0.342558166797311</v>
      </c>
      <c r="AO93" s="4" t="n">
        <f aca="false">(AN24-AP24)/(2/15)</f>
        <v>-0.289732140725654</v>
      </c>
      <c r="AP93" s="4" t="n">
        <f aca="false">(AO24-AQ24)/(2/15)</f>
        <v>-0.240080487536329</v>
      </c>
      <c r="AQ93" s="4" t="n">
        <f aca="false">(AP24-AR24)/(2/15)</f>
        <v>-0.193074422675171</v>
      </c>
      <c r="AR93" s="4" t="n">
        <f aca="false">(AQ24-AS24)/(2/15)</f>
        <v>-0.148234563375537</v>
      </c>
      <c r="AS93" s="4" t="n">
        <f aca="false">(AR24-AT24)/(2/15)</f>
        <v>-0.105154623291476</v>
      </c>
      <c r="AT93" s="4" t="n">
        <f aca="false">(AS24-AU24)/(2/15)</f>
        <v>-0.063471556914193</v>
      </c>
      <c r="AU93" s="4" t="n">
        <f aca="false">(AT24-AV24)/(2/15)</f>
        <v>-0.0230221853184864</v>
      </c>
      <c r="AV93" s="3"/>
    </row>
    <row r="94" customFormat="false" ht="12.75" hidden="false" customHeight="false" outlineLevel="0" collapsed="false">
      <c r="A94" s="0" t="n">
        <v>8</v>
      </c>
      <c r="B94" s="3" t="n">
        <f aca="false">C94</f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4" t="n">
        <f aca="false">(Q25-S25)/(2/15)</f>
        <v>-3.03939070755307</v>
      </c>
      <c r="S94" s="4" t="n">
        <f aca="false">(R25-T25)/(2/15)</f>
        <v>-2.94558059192647</v>
      </c>
      <c r="T94" s="4" t="n">
        <f aca="false">(S25-U25)/(2/15)</f>
        <v>-2.80347932951692</v>
      </c>
      <c r="U94" s="4" t="n">
        <f aca="false">(T25-V25)/(2/15)</f>
        <v>-2.62888013525194</v>
      </c>
      <c r="V94" s="4" t="n">
        <f aca="false">(U25-W25)/(2/15)</f>
        <v>-2.43659048599493</v>
      </c>
      <c r="W94" s="4" t="n">
        <f aca="false">(V25-X25)/(2/15)</f>
        <v>-2.2384686125858</v>
      </c>
      <c r="X94" s="4" t="n">
        <f aca="false">(W25-Y25)/(2/15)</f>
        <v>-2.04287708806571</v>
      </c>
      <c r="Y94" s="4" t="n">
        <f aca="false">(X25-Z25)/(2/15)</f>
        <v>-1.85497694890964</v>
      </c>
      <c r="Z94" s="4" t="n">
        <f aca="false">(Y25-AA25)/(2/15)</f>
        <v>-1.67848060864218</v>
      </c>
      <c r="AA94" s="4" t="n">
        <f aca="false">(Z25-AB25)/(2/15)</f>
        <v>-1.51472171335701</v>
      </c>
      <c r="AB94" s="4" t="n">
        <f aca="false">(AA25-AC25)/(2/15)</f>
        <v>-1.36374200271158</v>
      </c>
      <c r="AC94" s="4" t="n">
        <f aca="false">(AB25-AD25)/(2/15)</f>
        <v>-1.22554072228934</v>
      </c>
      <c r="AD94" s="4" t="n">
        <f aca="false">(AC25-AE25)/(2/15)</f>
        <v>-1.09954539686791</v>
      </c>
      <c r="AE94" s="4" t="n">
        <f aca="false">(AD25-AF25)/(2/15)</f>
        <v>-0.984875280180481</v>
      </c>
      <c r="AF94" s="4" t="n">
        <f aca="false">(AE25-AG25)/(2/15)</f>
        <v>-0.88061915976008</v>
      </c>
      <c r="AG94" s="4" t="n">
        <f aca="false">(AF25-AH25)/(2/15)</f>
        <v>-0.78580980699879</v>
      </c>
      <c r="AH94" s="4" t="n">
        <f aca="false">(AG25-AI25)/(2/15)</f>
        <v>-0.699526965212752</v>
      </c>
      <c r="AI94" s="4" t="n">
        <f aca="false">(AH25-AJ25)/(2/15)</f>
        <v>-0.620866957312528</v>
      </c>
      <c r="AJ94" s="4" t="n">
        <f aca="false">(AI25-AK25)/(2/15)</f>
        <v>-0.549002568892082</v>
      </c>
      <c r="AK94" s="4" t="n">
        <f aca="false">(AJ25-AL25)/(2/15)</f>
        <v>-0.48314299612619</v>
      </c>
      <c r="AL94" s="4" t="n">
        <f aca="false">(AK25-AM25)/(2/15)</f>
        <v>-0.422574394412354</v>
      </c>
      <c r="AM94" s="4" t="n">
        <f aca="false">(AL25-AN25)/(2/15)</f>
        <v>-0.3666205656838</v>
      </c>
      <c r="AN94" s="4" t="n">
        <f aca="false">(AM25-AO25)/(2/15)</f>
        <v>-0.314671872876396</v>
      </c>
      <c r="AO94" s="4" t="n">
        <f aca="false">(AN25-AP25)/(2/15)</f>
        <v>-0.26615336067919</v>
      </c>
      <c r="AP94" s="4" t="n">
        <f aca="false">(AO25-AQ25)/(2/15)</f>
        <v>-0.22054402735195</v>
      </c>
      <c r="AQ94" s="4" t="n">
        <f aca="false">(AP25-AR25)/(2/15)</f>
        <v>-0.177361651436255</v>
      </c>
      <c r="AR94" s="4" t="n">
        <f aca="false">(AQ25-AS25)/(2/15)</f>
        <v>-0.136166968355903</v>
      </c>
      <c r="AS94" s="4" t="n">
        <f aca="false">(AR25-AT25)/(2/15)</f>
        <v>-0.0965887029309265</v>
      </c>
      <c r="AT94" s="4" t="n">
        <f aca="false">(AS25-AU25)/(2/15)</f>
        <v>-0.0582877309288232</v>
      </c>
      <c r="AU94" s="4" t="n">
        <f aca="false">(AT25-AV25)/(2/15)</f>
        <v>-0.0211176121411605</v>
      </c>
      <c r="AV94" s="3"/>
    </row>
    <row r="95" customFormat="false" ht="12.75" hidden="false" customHeight="false" outlineLevel="0" collapsed="false">
      <c r="A95" s="0" t="n">
        <v>7</v>
      </c>
      <c r="B95" s="3" t="n">
        <f aca="false">C95</f>
        <v>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4" t="n">
        <f aca="false">(Q26-S26)/(2/15)</f>
        <v>-2.56439377098032</v>
      </c>
      <c r="S95" s="4" t="n">
        <f aca="false">(R26-T26)/(2/15)</f>
        <v>-2.49596259883055</v>
      </c>
      <c r="T95" s="4" t="n">
        <f aca="false">(S26-U26)/(2/15)</f>
        <v>-2.39031223839953</v>
      </c>
      <c r="U95" s="4" t="n">
        <f aca="false">(T26-V26)/(2/15)</f>
        <v>-2.25748076943785</v>
      </c>
      <c r="V95" s="4" t="n">
        <f aca="false">(U26-W26)/(2/15)</f>
        <v>-2.10761608846579</v>
      </c>
      <c r="W95" s="4" t="n">
        <f aca="false">(V26-X26)/(2/15)</f>
        <v>-1.94957927106843</v>
      </c>
      <c r="X95" s="4" t="n">
        <f aca="false">(W26-Y26)/(2/15)</f>
        <v>-1.79025747961608</v>
      </c>
      <c r="Y95" s="4" t="n">
        <f aca="false">(X26-Z26)/(2/15)</f>
        <v>-1.6345912881175</v>
      </c>
      <c r="Z95" s="4" t="n">
        <f aca="false">(Y26-AA26)/(2/15)</f>
        <v>-1.48552507531567</v>
      </c>
      <c r="AA95" s="4" t="n">
        <f aca="false">(Z26-AB26)/(2/15)</f>
        <v>-1.34534000845617</v>
      </c>
      <c r="AB95" s="4" t="n">
        <f aca="false">(AA26-AC26)/(2/15)</f>
        <v>-1.21520098555467</v>
      </c>
      <c r="AC95" s="4" t="n">
        <f aca="false">(AB26-AD26)/(2/15)</f>
        <v>-1.0947335969832</v>
      </c>
      <c r="AD95" s="4" t="n">
        <f aca="false">(AC26-AE26)/(2/15)</f>
        <v>-0.98407354325589</v>
      </c>
      <c r="AE95" s="4" t="n">
        <f aca="false">(AD26-AF26)/(2/15)</f>
        <v>-0.882787069787727</v>
      </c>
      <c r="AF95" s="4" t="n">
        <f aca="false">(AE26-AG26)/(2/15)</f>
        <v>-0.790276633660214</v>
      </c>
      <c r="AG95" s="4" t="n">
        <f aca="false">(AF26-AH26)/(2/15)</f>
        <v>-0.705838250179368</v>
      </c>
      <c r="AH95" s="4" t="n">
        <f aca="false">(AG26-AI26)/(2/15)</f>
        <v>-0.628774167722332</v>
      </c>
      <c r="AI95" s="4" t="n">
        <f aca="false">(AH26-AJ26)/(2/15)</f>
        <v>-0.558360989321207</v>
      </c>
      <c r="AJ95" s="4" t="n">
        <f aca="false">(AI26-AK26)/(2/15)</f>
        <v>-0.493922385891237</v>
      </c>
      <c r="AK95" s="4" t="n">
        <f aca="false">(AJ26-AL26)/(2/15)</f>
        <v>-0.434791376234214</v>
      </c>
      <c r="AL95" s="4" t="n">
        <f aca="false">(AK26-AM26)/(2/15)</f>
        <v>-0.380359868473277</v>
      </c>
      <c r="AM95" s="4" t="n">
        <f aca="false">(AL26-AN26)/(2/15)</f>
        <v>-0.330040243483926</v>
      </c>
      <c r="AN95" s="4" t="n">
        <f aca="false">(AM26-AO26)/(2/15)</f>
        <v>-0.283300464055578</v>
      </c>
      <c r="AO95" s="4" t="n">
        <f aca="false">(AN26-AP26)/(2/15)</f>
        <v>-0.239632164607375</v>
      </c>
      <c r="AP95" s="4" t="n">
        <f aca="false">(AO26-AQ26)/(2/15)</f>
        <v>-0.198573715746548</v>
      </c>
      <c r="AQ95" s="4" t="n">
        <f aca="false">(AP26-AR26)/(2/15)</f>
        <v>-0.159694827677896</v>
      </c>
      <c r="AR95" s="4" t="n">
        <f aca="false">(AQ26-AS26)/(2/15)</f>
        <v>-0.122601488486461</v>
      </c>
      <c r="AS95" s="4" t="n">
        <f aca="false">(AR26-AT26)/(2/15)</f>
        <v>-0.0869619340126382</v>
      </c>
      <c r="AT95" s="4" t="n">
        <f aca="false">(AS26-AU26)/(2/15)</f>
        <v>-0.0524653133580921</v>
      </c>
      <c r="AU95" s="4" t="n">
        <f aca="false">(AT26-AV26)/(2/15)</f>
        <v>-0.0189842455512224</v>
      </c>
      <c r="AV95" s="3"/>
    </row>
    <row r="96" customFormat="false" ht="12.75" hidden="false" customHeight="false" outlineLevel="0" collapsed="false">
      <c r="A96" s="0" t="n">
        <v>6</v>
      </c>
      <c r="B96" s="3" t="n">
        <f aca="false">C96</f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4" t="n">
        <f aca="false">(Q27-S27)/(2/15)</f>
        <v>-2.13387719355085</v>
      </c>
      <c r="S96" s="4" t="n">
        <f aca="false">(R27-T27)/(2/15)</f>
        <v>-2.08327337559321</v>
      </c>
      <c r="T96" s="4" t="n">
        <f aca="false">(S27-U27)/(2/15)</f>
        <v>-2.00410309475831</v>
      </c>
      <c r="U96" s="4" t="n">
        <f aca="false">(T27-V27)/(2/15)</f>
        <v>-1.90290404242504</v>
      </c>
      <c r="V96" s="4" t="n">
        <f aca="false">(U27-W27)/(2/15)</f>
        <v>-1.78664426514578</v>
      </c>
      <c r="W96" s="4" t="n">
        <f aca="false">(V27-X27)/(2/15)</f>
        <v>-1.66182636498023</v>
      </c>
      <c r="X96" s="4" t="n">
        <f aca="false">(W27-Y27)/(2/15)</f>
        <v>-1.53384095802238</v>
      </c>
      <c r="Y96" s="4" t="n">
        <f aca="false">(X27-Z27)/(2/15)</f>
        <v>-1.40686601292158</v>
      </c>
      <c r="Z96" s="4" t="n">
        <f aca="false">(Y27-AA27)/(2/15)</f>
        <v>-1.28381569504725</v>
      </c>
      <c r="AA96" s="4" t="n">
        <f aca="false">(Z27-AB27)/(2/15)</f>
        <v>-1.16640168082669</v>
      </c>
      <c r="AB96" s="4" t="n">
        <f aca="false">(AA27-AC27)/(2/15)</f>
        <v>-1.05634282350029</v>
      </c>
      <c r="AC96" s="4" t="n">
        <f aca="false">(AB27-AD27)/(2/15)</f>
        <v>-0.953976091825338</v>
      </c>
      <c r="AD96" s="4" t="n">
        <f aca="false">(AC27-AE27)/(2/15)</f>
        <v>-0.85912891690036</v>
      </c>
      <c r="AE96" s="4" t="n">
        <f aca="false">(AD27-AF27)/(2/15)</f>
        <v>-0.7718179450788</v>
      </c>
      <c r="AF96" s="4" t="n">
        <f aca="false">(AE27-AG27)/(2/15)</f>
        <v>-0.691740665809228</v>
      </c>
      <c r="AG96" s="4" t="n">
        <f aca="false">(AF27-AH27)/(2/15)</f>
        <v>-0.618392116914074</v>
      </c>
      <c r="AH96" s="4" t="n">
        <f aca="false">(AG27-AI27)/(2/15)</f>
        <v>-0.551264334416258</v>
      </c>
      <c r="AI96" s="4" t="n">
        <f aca="false">(AH27-AJ27)/(2/15)</f>
        <v>-0.489794188687034</v>
      </c>
      <c r="AJ96" s="4" t="n">
        <f aca="false">(AI27-AK27)/(2/15)</f>
        <v>-0.433445099728743</v>
      </c>
      <c r="AK96" s="4" t="n">
        <f aca="false">(AJ27-AL27)/(2/15)</f>
        <v>-0.381668881297521</v>
      </c>
      <c r="AL96" s="4" t="n">
        <f aca="false">(AK27-AM27)/(2/15)</f>
        <v>-0.333961647259879</v>
      </c>
      <c r="AM96" s="4" t="n">
        <f aca="false">(AL27-AN27)/(2/15)</f>
        <v>-0.289825479407098</v>
      </c>
      <c r="AN96" s="4" t="n">
        <f aca="false">(AM27-AO27)/(2/15)</f>
        <v>-0.248808338258149</v>
      </c>
      <c r="AO96" s="4" t="n">
        <f aca="false">(AN27-AP27)/(2/15)</f>
        <v>-0.210471919819051</v>
      </c>
      <c r="AP96" s="4" t="n">
        <f aca="false">(AO27-AQ27)/(2/15)</f>
        <v>-0.174417785015514</v>
      </c>
      <c r="AQ96" s="4" t="n">
        <f aca="false">(AP27-AR27)/(2/15)</f>
        <v>-0.140271639083138</v>
      </c>
      <c r="AR96" s="4" t="n">
        <f aca="false">(AQ27-AS27)/(2/15)</f>
        <v>-0.10768882684733</v>
      </c>
      <c r="AS96" s="4" t="n">
        <f aca="false">(AR27-AT27)/(2/15)</f>
        <v>-0.0763807103473574</v>
      </c>
      <c r="AT96" s="4" t="n">
        <f aca="false">(AS27-AU27)/(2/15)</f>
        <v>-0.0460684869011019</v>
      </c>
      <c r="AU96" s="4" t="n">
        <f aca="false">(AT27-AV27)/(2/15)</f>
        <v>-0.0166455601043347</v>
      </c>
      <c r="AV96" s="3"/>
    </row>
    <row r="97" customFormat="false" ht="12.75" hidden="false" customHeight="false" outlineLevel="0" collapsed="false">
      <c r="A97" s="0" t="n">
        <v>5</v>
      </c>
      <c r="B97" s="3" t="n">
        <f aca="false">C97</f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4" t="n">
        <f aca="false">(Q28-S28)/(2/15)</f>
        <v>-1.73635930052736</v>
      </c>
      <c r="S97" s="4" t="n">
        <f aca="false">(R28-T28)/(2/15)</f>
        <v>-1.69889667134892</v>
      </c>
      <c r="T97" s="4" t="n">
        <f aca="false">(S28-U28)/(2/15)</f>
        <v>-1.63973288787072</v>
      </c>
      <c r="U97" s="4" t="n">
        <f aca="false">(T28-V28)/(2/15)</f>
        <v>-1.56319995224166</v>
      </c>
      <c r="V97" s="4" t="n">
        <f aca="false">(U28-W28)/(2/15)</f>
        <v>-1.47408411517759</v>
      </c>
      <c r="W97" s="4" t="n">
        <f aca="false">(V28-X28)/(2/15)</f>
        <v>-1.37708624649071</v>
      </c>
      <c r="X97" s="4" t="n">
        <f aca="false">(W28-Y28)/(2/15)</f>
        <v>-1.2762900491511</v>
      </c>
      <c r="Y97" s="4" t="n">
        <f aca="false">(X28-Z28)/(2/15)</f>
        <v>-1.1750439515289</v>
      </c>
      <c r="Z97" s="4" t="n">
        <f aca="false">(Y28-AA28)/(2/15)</f>
        <v>-1.075858422881</v>
      </c>
      <c r="AA97" s="4" t="n">
        <f aca="false">(Z28-AB28)/(2/15)</f>
        <v>-0.980523196056727</v>
      </c>
      <c r="AB97" s="4" t="n">
        <f aca="false">(AA28-AC28)/(2/15)</f>
        <v>-0.889976385937871</v>
      </c>
      <c r="AC97" s="4" t="n">
        <f aca="false">(AB28-AD28)/(2/15)</f>
        <v>-0.805130790536238</v>
      </c>
      <c r="AD97" s="4" t="n">
        <f aca="false">(AC28-AE28)/(2/15)</f>
        <v>-0.726518880611303</v>
      </c>
      <c r="AE97" s="4" t="n">
        <f aca="false">(AD28-AF28)/(2/15)</f>
        <v>-0.653566577686452</v>
      </c>
      <c r="AF97" s="4" t="n">
        <f aca="false">(AE28-AG28)/(2/15)</f>
        <v>-0.586373274753586</v>
      </c>
      <c r="AG97" s="4" t="n">
        <f aca="false">(AF28-AH28)/(2/15)</f>
        <v>-0.524641396272281</v>
      </c>
      <c r="AH97" s="4" t="n">
        <f aca="false">(AG28-AI28)/(2/15)</f>
        <v>-0.46800404982108</v>
      </c>
      <c r="AI97" s="4" t="n">
        <f aca="false">(AH28-AJ28)/(2/15)</f>
        <v>-0.416033078892373</v>
      </c>
      <c r="AJ97" s="4" t="n">
        <f aca="false">(AI28-AK28)/(2/15)</f>
        <v>-0.368316571699186</v>
      </c>
      <c r="AK97" s="4" t="n">
        <f aca="false">(AJ28-AL28)/(2/15)</f>
        <v>-0.324416774319677</v>
      </c>
      <c r="AL97" s="4" t="n">
        <f aca="false">(AK28-AM28)/(2/15)</f>
        <v>-0.283929516556309</v>
      </c>
      <c r="AM97" s="4" t="n">
        <f aca="false">(AL28-AN28)/(2/15)</f>
        <v>-0.246445310822713</v>
      </c>
      <c r="AN97" s="4" t="n">
        <f aca="false">(AM28-AO28)/(2/15)</f>
        <v>-0.211592458119622</v>
      </c>
      <c r="AO97" s="4" t="n">
        <f aca="false">(AN28-AP28)/(2/15)</f>
        <v>-0.179004545127007</v>
      </c>
      <c r="AP97" s="4" t="n">
        <f aca="false">(AO28-AQ28)/(2/15)</f>
        <v>-0.148348739092141</v>
      </c>
      <c r="AQ97" s="4" t="n">
        <f aca="false">(AP28-AR28)/(2/15)</f>
        <v>-0.119309662154595</v>
      </c>
      <c r="AR97" s="4" t="n">
        <f aca="false">(AQ28-AS28)/(2/15)</f>
        <v>-0.0915951871706289</v>
      </c>
      <c r="AS97" s="4" t="n">
        <f aca="false">(AR28-AT28)/(2/15)</f>
        <v>-0.0649625625556166</v>
      </c>
      <c r="AT97" s="4" t="n">
        <f aca="false">(AS28-AU28)/(2/15)</f>
        <v>-0.0391683033617563</v>
      </c>
      <c r="AU97" s="4" t="n">
        <f aca="false">(AT28-AV28)/(2/15)</f>
        <v>-0.0141275875538055</v>
      </c>
      <c r="AV97" s="3"/>
    </row>
    <row r="98" customFormat="false" ht="12.75" hidden="false" customHeight="false" outlineLevel="0" collapsed="false">
      <c r="A98" s="0" t="n">
        <v>4</v>
      </c>
      <c r="B98" s="3" t="n">
        <f aca="false">C98</f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4" t="n">
        <f aca="false">(Q29-S29)/(2/15)</f>
        <v>-1.36332191439189</v>
      </c>
      <c r="S98" s="4" t="n">
        <f aca="false">(R29-T29)/(2/15)</f>
        <v>-1.33600601773938</v>
      </c>
      <c r="T98" s="4" t="n">
        <f aca="false">(S29-U29)/(2/15)</f>
        <v>-1.29257707568749</v>
      </c>
      <c r="U98" s="4" t="n">
        <f aca="false">(T29-V29)/(2/15)</f>
        <v>-1.23591795955684</v>
      </c>
      <c r="V98" s="4" t="n">
        <f aca="false">(U29-W29)/(2/15)</f>
        <v>-1.16928564802768</v>
      </c>
      <c r="W98" s="4" t="n">
        <f aca="false">(V29-X29)/(2/15)</f>
        <v>-1.09601147761661</v>
      </c>
      <c r="X98" s="4" t="n">
        <f aca="false">(W29-Y29)/(2/15)</f>
        <v>-1.01908383228313</v>
      </c>
      <c r="Y98" s="4" t="n">
        <f aca="false">(X29-Z29)/(2/15)</f>
        <v>-0.941070745278997</v>
      </c>
      <c r="Z98" s="4" t="n">
        <f aca="false">(Y29-AA29)/(2/15)</f>
        <v>-0.863965847634555</v>
      </c>
      <c r="AA98" s="4" t="n">
        <f aca="false">(Z29-AB29)/(2/15)</f>
        <v>-0.789277220880211</v>
      </c>
      <c r="AB98" s="4" t="n">
        <f aca="false">(AA29-AC29)/(2/15)</f>
        <v>-0.717985504047408</v>
      </c>
      <c r="AC98" s="4" t="n">
        <f aca="false">(AB29-AD29)/(2/15)</f>
        <v>-0.650534480969407</v>
      </c>
      <c r="AD98" s="4" t="n">
        <f aca="false">(AC29-AE29)/(2/15)</f>
        <v>-0.587741559092528</v>
      </c>
      <c r="AE98" s="4" t="n">
        <f aca="false">(AD29-AF29)/(2/15)</f>
        <v>-0.529461890608381</v>
      </c>
      <c r="AF98" s="4" t="n">
        <f aca="false">(AE29-AG29)/(2/15)</f>
        <v>-0.475483497128635</v>
      </c>
      <c r="AG98" s="4" t="n">
        <f aca="false">(AF29-AH29)/(2/15)</f>
        <v>-0.425733061222692</v>
      </c>
      <c r="AH98" s="4" t="n">
        <f aca="false">(AG29-AI29)/(2/15)</f>
        <v>-0.379999261813268</v>
      </c>
      <c r="AI98" s="4" t="n">
        <f aca="false">(AH29-AJ29)/(2/15)</f>
        <v>-0.337957986820208</v>
      </c>
      <c r="AJ98" s="4" t="n">
        <f aca="false">(AI29-AK29)/(2/15)</f>
        <v>-0.299304885507812</v>
      </c>
      <c r="AK98" s="4" t="n">
        <f aca="false">(AJ29-AL29)/(2/15)</f>
        <v>-0.263702781818949</v>
      </c>
      <c r="AL98" s="4" t="n">
        <f aca="false">(AK29-AM29)/(2/15)</f>
        <v>-0.23084107827721</v>
      </c>
      <c r="AM98" s="4" t="n">
        <f aca="false">(AL29-AN29)/(2/15)</f>
        <v>-0.200396044384134</v>
      </c>
      <c r="AN98" s="4" t="n">
        <f aca="false">(AM29-AO29)/(2/15)</f>
        <v>-0.17207524218905</v>
      </c>
      <c r="AO98" s="4" t="n">
        <f aca="false">(AN29-AP29)/(2/15)</f>
        <v>-0.145584823731817</v>
      </c>
      <c r="AP98" s="4" t="n">
        <f aca="false">(AO29-AQ29)/(2/15)</f>
        <v>-0.120658863916079</v>
      </c>
      <c r="AQ98" s="4" t="n">
        <f aca="false">(AP29-AR29)/(2/15)</f>
        <v>-0.0970429220014873</v>
      </c>
      <c r="AR98" s="4" t="n">
        <f aca="false">(AQ29-AS29)/(2/15)</f>
        <v>-0.0744997684202298</v>
      </c>
      <c r="AS98" s="4" t="n">
        <f aca="false">(AR29-AT29)/(2/15)</f>
        <v>-0.0528345561500876</v>
      </c>
      <c r="AT98" s="4" t="n">
        <f aca="false">(AS29-AU29)/(2/15)</f>
        <v>-0.0318419669111897</v>
      </c>
      <c r="AU98" s="4" t="n">
        <f aca="false">(AT29-AV29)/(2/15)</f>
        <v>-0.0114590228020106</v>
      </c>
      <c r="AV98" s="3"/>
    </row>
    <row r="99" customFormat="false" ht="12.75" hidden="false" customHeight="false" outlineLevel="0" collapsed="false">
      <c r="A99" s="0" t="n">
        <v>3</v>
      </c>
      <c r="B99" s="3" t="n">
        <f aca="false">C99</f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4" t="n">
        <f aca="false">(Q30-S30)/(2/15)</f>
        <v>-1.00815996671137</v>
      </c>
      <c r="S99" s="4" t="n">
        <f aca="false">(R30-T30)/(2/15)</f>
        <v>-0.989053689978083</v>
      </c>
      <c r="T99" s="4" t="n">
        <f aca="false">(S30-U30)/(2/15)</f>
        <v>-0.95853257667468</v>
      </c>
      <c r="U99" s="4" t="n">
        <f aca="false">(T30-V30)/(2/15)</f>
        <v>-0.918477918593175</v>
      </c>
      <c r="V99" s="4" t="n">
        <f aca="false">(U30-W30)/(2/15)</f>
        <v>-0.8710364501241</v>
      </c>
      <c r="W99" s="4" t="n">
        <f aca="false">(V30-X30)/(2/15)</f>
        <v>-0.818478519565246</v>
      </c>
      <c r="X99" s="4" t="n">
        <f aca="false">(W30-Y30)/(2/15)</f>
        <v>-0.762880553441663</v>
      </c>
      <c r="Y99" s="4" t="n">
        <f aca="false">(X30-Z30)/(2/15)</f>
        <v>-0.706094538505673</v>
      </c>
      <c r="Z99" s="4" t="n">
        <f aca="false">(Y30-AA30)/(2/15)</f>
        <v>-0.649589582180622</v>
      </c>
      <c r="AA99" s="4" t="n">
        <f aca="false">(Z30-AB30)/(2/15)</f>
        <v>-0.594520684584031</v>
      </c>
      <c r="AB99" s="4" t="n">
        <f aca="false">(AA30-AC30)/(2/15)</f>
        <v>-0.541691011319906</v>
      </c>
      <c r="AC99" s="4" t="n">
        <f aca="false">(AB30-AD30)/(2/15)</f>
        <v>-0.491641670575497</v>
      </c>
      <c r="AD99" s="4" t="n">
        <f aca="false">(AC30-AE30)/(2/15)</f>
        <v>-0.444568923789861</v>
      </c>
      <c r="AE99" s="4" t="n">
        <f aca="false">(AD30-AF30)/(2/15)</f>
        <v>-0.400696965435983</v>
      </c>
      <c r="AF99" s="4" t="n">
        <f aca="false">(AE30-AG30)/(2/15)</f>
        <v>-0.360283687170354</v>
      </c>
      <c r="AG99" s="4" t="n">
        <f aca="false">(AF30-AH30)/(2/15)</f>
        <v>-0.322782835855163</v>
      </c>
      <c r="AH99" s="4" t="n">
        <f aca="false">(AG30-AI30)/(2/15)</f>
        <v>-0.288240949614327</v>
      </c>
      <c r="AI99" s="4" t="n">
        <f aca="false">(AH30-AJ30)/(2/15)</f>
        <v>-0.256449558971407</v>
      </c>
      <c r="AJ99" s="4" t="n">
        <f aca="false">(AI30-AK30)/(2/15)</f>
        <v>-0.227188296811582</v>
      </c>
      <c r="AK99" s="4" t="n">
        <f aca="false">(AJ30-AL30)/(2/15)</f>
        <v>-0.200210608174365</v>
      </c>
      <c r="AL99" s="4" t="n">
        <f aca="false">(AK30-AM30)/(2/15)</f>
        <v>-0.175292768514297</v>
      </c>
      <c r="AM99" s="4" t="n">
        <f aca="false">(AL30-AN30)/(2/15)</f>
        <v>-0.152193655915989</v>
      </c>
      <c r="AN99" s="4" t="n">
        <f aca="false">(AM30-AO30)/(2/15)</f>
        <v>-0.130698209431939</v>
      </c>
      <c r="AO99" s="4" t="n">
        <f aca="false">(AN30-AP30)/(2/15)</f>
        <v>-0.110585163958187</v>
      </c>
      <c r="AP99" s="4" t="n">
        <f aca="false">(AO30-AQ30)/(2/15)</f>
        <v>-0.0916559866990424</v>
      </c>
      <c r="AQ99" s="4" t="n">
        <f aca="false">(AP30-AR30)/(2/15)</f>
        <v>-0.0737185867489398</v>
      </c>
      <c r="AR99" s="4" t="n">
        <f aca="false">(AQ30-AS30)/(2/15)</f>
        <v>-0.0565923316817274</v>
      </c>
      <c r="AS99" s="4" t="n">
        <f aca="false">(AR30-AT30)/(2/15)</f>
        <v>-0.0401318770213138</v>
      </c>
      <c r="AT99" s="4" t="n">
        <f aca="false">(AS30-AU30)/(2/15)</f>
        <v>-0.0241724825337397</v>
      </c>
      <c r="AU99" s="4" t="n">
        <f aca="false">(AT30-AV30)/(2/15)</f>
        <v>-0.00867237039367835</v>
      </c>
      <c r="AV99" s="3"/>
    </row>
    <row r="100" customFormat="false" ht="12.75" hidden="false" customHeight="false" outlineLevel="0" collapsed="false">
      <c r="A100" s="0" t="n">
        <v>2</v>
      </c>
      <c r="B100" s="3" t="n">
        <f aca="false">C100</f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4" t="n">
        <f aca="false">(Q31-S31)/(2/15)</f>
        <v>-0.66551410676846</v>
      </c>
      <c r="S100" s="4" t="n">
        <f aca="false">(R31-T31)/(2/15)</f>
        <v>-0.653382526476687</v>
      </c>
      <c r="T100" s="4" t="n">
        <f aca="false">(S31-U31)/(2/15)</f>
        <v>-0.633938268939415</v>
      </c>
      <c r="U100" s="4" t="n">
        <f aca="false">(T31-V31)/(2/15)</f>
        <v>-0.608324239832366</v>
      </c>
      <c r="V100" s="4" t="n">
        <f aca="false">(U31-W31)/(2/15)</f>
        <v>-0.57783903299161</v>
      </c>
      <c r="W100" s="4" t="n">
        <f aca="false">(V31-X31)/(2/15)</f>
        <v>-0.543899026105195</v>
      </c>
      <c r="X100" s="4" t="n">
        <f aca="false">(W31-Y31)/(2/15)</f>
        <v>-0.507807005397585</v>
      </c>
      <c r="Y100" s="4" t="n">
        <f aca="false">(X31-Z31)/(2/15)</f>
        <v>-0.47076372957245</v>
      </c>
      <c r="Z100" s="4" t="n">
        <f aca="false">(Y31-AA31)/(2/15)</f>
        <v>-0.433727664925607</v>
      </c>
      <c r="AA100" s="4" t="n">
        <f aca="false">(Z31-AB31)/(2/15)</f>
        <v>-0.397483701284764</v>
      </c>
      <c r="AB100" s="4" t="n">
        <f aca="false">(AA31-AC31)/(2/15)</f>
        <v>-0.36257876717889</v>
      </c>
      <c r="AC100" s="4" t="n">
        <f aca="false">(AB31-AD31)/(2/15)</f>
        <v>-0.329409988724762</v>
      </c>
      <c r="AD100" s="4" t="n">
        <f aca="false">(AC31-AE31)/(2/15)</f>
        <v>-0.298180377387121</v>
      </c>
      <c r="AE100" s="4" t="n">
        <f aca="false">(AD31-AF31)/(2/15)</f>
        <v>-0.268874093636224</v>
      </c>
      <c r="AF100" s="4" t="n">
        <f aca="false">(AE31-AG31)/(2/15)</f>
        <v>-0.241853886888681</v>
      </c>
      <c r="AG100" s="4" t="n">
        <f aca="false">(AF31-AH31)/(2/15)</f>
        <v>-0.216822011650958</v>
      </c>
      <c r="AH100" s="4" t="n">
        <f aca="false">(AG31-AI31)/(2/15)</f>
        <v>-0.193699408876982</v>
      </c>
      <c r="AI100" s="4" t="n">
        <f aca="false">(AH31-AJ31)/(2/15)</f>
        <v>-0.172381037580233</v>
      </c>
      <c r="AJ100" s="4" t="n">
        <f aca="false">(AI31-AK31)/(2/15)</f>
        <v>-0.152747216683706</v>
      </c>
      <c r="AK100" s="4" t="n">
        <f aca="false">(AJ31-AL31)/(2/15)</f>
        <v>-0.134632229597622</v>
      </c>
      <c r="AL100" s="4" t="n">
        <f aca="false">(AK31-AM31)/(2/15)</f>
        <v>-0.11789281932907</v>
      </c>
      <c r="AM100" s="4" t="n">
        <f aca="false">(AL31-AN31)/(2/15)</f>
        <v>-0.1023674543547</v>
      </c>
      <c r="AN100" s="4" t="n">
        <f aca="false">(AM31-AO31)/(2/15)</f>
        <v>-0.0879164717561462</v>
      </c>
      <c r="AO100" s="4" t="n">
        <f aca="false">(AN31-AP31)/(2/15)</f>
        <v>-0.0743908561563339</v>
      </c>
      <c r="AP100" s="4" t="n">
        <f aca="false">(AO31-AQ31)/(2/15)</f>
        <v>-0.0616595233566075</v>
      </c>
      <c r="AQ100" s="4" t="n">
        <f aca="false">(AP31-AR31)/(2/15)</f>
        <v>-0.0495937566363375</v>
      </c>
      <c r="AR100" s="4" t="n">
        <f aca="false">(AQ31-AS31)/(2/15)</f>
        <v>-0.0380706997586941</v>
      </c>
      <c r="AS100" s="4" t="n">
        <f aca="false">(AR31-AT31)/(2/15)</f>
        <v>-0.0269963709833532</v>
      </c>
      <c r="AT100" s="4" t="n">
        <f aca="false">(AS31-AU31)/(2/15)</f>
        <v>-0.0162484320329853</v>
      </c>
      <c r="AU100" s="4" t="n">
        <f aca="false">(AT31-AV31)/(2/15)</f>
        <v>-0.00580809251365055</v>
      </c>
      <c r="AV100" s="3"/>
    </row>
    <row r="101" customFormat="false" ht="12.75" hidden="false" customHeight="false" outlineLevel="0" collapsed="false">
      <c r="A101" s="0" t="n">
        <v>1</v>
      </c>
      <c r="B101" s="3" t="n">
        <f aca="false">C101</f>
        <v>0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4" t="n">
        <f aca="false">(Q32-S32)/(2/15)</f>
        <v>-0.330822448715794</v>
      </c>
      <c r="S101" s="4" t="n">
        <f aca="false">(R32-T32)/(2/15)</f>
        <v>-0.324930891389354</v>
      </c>
      <c r="T101" s="4" t="n">
        <f aca="false">(S32-U32)/(2/15)</f>
        <v>-0.315464482786779</v>
      </c>
      <c r="U101" s="4" t="n">
        <f aca="false">(T32-V32)/(2/15)</f>
        <v>-0.302971927625799</v>
      </c>
      <c r="V101" s="4" t="n">
        <f aca="false">(U32-W32)/(2/15)</f>
        <v>-0.288058584591389</v>
      </c>
      <c r="W101" s="4" t="n">
        <f aca="false">(V32-X32)/(2/15)</f>
        <v>-0.271410854537443</v>
      </c>
      <c r="X101" s="4" t="n">
        <f aca="false">(W32-Y32)/(2/15)</f>
        <v>-0.253650403342179</v>
      </c>
      <c r="Y101" s="4" t="n">
        <f aca="false">(X32-Z32)/(2/15)</f>
        <v>-0.235372364435924</v>
      </c>
      <c r="Z101" s="4" t="n">
        <f aca="false">(Y32-AA32)/(2/15)</f>
        <v>-0.217043809651218</v>
      </c>
      <c r="AA101" s="4" t="n">
        <f aca="false">(Z32-AB32)/(2/15)</f>
        <v>-0.199065041792825</v>
      </c>
      <c r="AB101" s="4" t="n">
        <f aca="false">(AA32-AC32)/(2/15)</f>
        <v>-0.18170794682049</v>
      </c>
      <c r="AC101" s="4" t="n">
        <f aca="false">(AB32-AD32)/(2/15)</f>
        <v>-0.165179776083022</v>
      </c>
      <c r="AD101" s="4" t="n">
        <f aca="false">(AC32-AE32)/(2/15)</f>
        <v>-0.149594629299337</v>
      </c>
      <c r="AE101" s="4" t="n">
        <f aca="false">(AD32-AF32)/(2/15)</f>
        <v>-0.135012526007815</v>
      </c>
      <c r="AF101" s="4" t="n">
        <f aca="false">(AE32-AG32)/(2/15)</f>
        <v>-0.121453797204601</v>
      </c>
      <c r="AG101" s="4" t="n">
        <f aca="false">(AF32-AH32)/(2/15)</f>
        <v>-0.108832387070401</v>
      </c>
      <c r="AH101" s="4" t="n">
        <f aca="false">(AG32-AI32)/(2/15)</f>
        <v>-0.0973125030692702</v>
      </c>
      <c r="AI101" s="4" t="n">
        <f aca="false">(AH32-AJ32)/(2/15)</f>
        <v>-0.0866167588374189</v>
      </c>
      <c r="AJ101" s="4" t="n">
        <f aca="false">(AI32-AK32)/(2/15)</f>
        <v>-0.0767597734356224</v>
      </c>
      <c r="AK101" s="4" t="n">
        <f aca="false">(AJ32-AL32)/(2/15)</f>
        <v>-0.0676633001873933</v>
      </c>
      <c r="AL101" s="4" t="n">
        <f aca="false">(AK32-AM32)/(2/15)</f>
        <v>-0.0592560464151216</v>
      </c>
      <c r="AM101" s="4" t="n">
        <f aca="false">(AL32-AN32)/(2/15)</f>
        <v>-0.0514554044656024</v>
      </c>
      <c r="AN101" s="4" t="n">
        <f aca="false">(AM32-AO32)/(2/15)</f>
        <v>-0.044194067139549</v>
      </c>
      <c r="AO101" s="4" t="n">
        <f aca="false">(AN32-AP32)/(2/15)</f>
        <v>-0.0373960679606344</v>
      </c>
      <c r="AP101" s="4" t="n">
        <f aca="false">(AO32-AQ32)/(2/15)</f>
        <v>-0.0309967928348028</v>
      </c>
      <c r="AQ101" s="4" t="n">
        <f aca="false">(AP32-AR32)/(2/15)</f>
        <v>-0.0249319409061462</v>
      </c>
      <c r="AR101" s="4" t="n">
        <f aca="false">(AQ32-AS32)/(2/15)</f>
        <v>-0.0191377648577366</v>
      </c>
      <c r="AS101" s="4" t="n">
        <f aca="false">(AR32-AT32)/(2/15)</f>
        <v>-0.0135715480630581</v>
      </c>
      <c r="AT101" s="4" t="n">
        <f aca="false">(AS32-AU32)/(2/15)</f>
        <v>-0.00816076389327347</v>
      </c>
      <c r="AU101" s="4" t="n">
        <f aca="false">(AT32-AV32)/(2/15)</f>
        <v>-0.00290660881933788</v>
      </c>
      <c r="AV101" s="3"/>
    </row>
    <row r="102" customFormat="false" ht="12.75" hidden="false" customHeight="false" outlineLevel="0" collapsed="false"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2" t="n">
        <v>0</v>
      </c>
    </row>
    <row r="103" customFormat="false" ht="12.75" hidden="false" customHeight="false" outlineLevel="0" collapsed="false">
      <c r="B103" s="0" t="n">
        <v>0</v>
      </c>
      <c r="C103" s="0" t="n">
        <v>1</v>
      </c>
      <c r="D103" s="0" t="n">
        <v>2</v>
      </c>
      <c r="E103" s="0" t="n">
        <v>3</v>
      </c>
      <c r="F103" s="0" t="n">
        <v>4</v>
      </c>
      <c r="G103" s="0" t="n">
        <v>5</v>
      </c>
      <c r="H103" s="0" t="n">
        <v>6</v>
      </c>
      <c r="I103" s="0" t="n">
        <v>7</v>
      </c>
      <c r="J103" s="0" t="n">
        <v>8</v>
      </c>
      <c r="K103" s="0" t="n">
        <v>9</v>
      </c>
      <c r="L103" s="0" t="n">
        <v>10</v>
      </c>
      <c r="M103" s="0" t="n">
        <v>11</v>
      </c>
      <c r="N103" s="0" t="n">
        <v>12</v>
      </c>
      <c r="O103" s="0" t="n">
        <v>13</v>
      </c>
      <c r="P103" s="0" t="n">
        <v>14</v>
      </c>
      <c r="Q103" s="0" t="n">
        <v>15</v>
      </c>
      <c r="R103" s="0" t="n">
        <v>16</v>
      </c>
      <c r="S103" s="0" t="n">
        <v>17</v>
      </c>
      <c r="T103" s="0" t="n">
        <v>18</v>
      </c>
      <c r="U103" s="0" t="n">
        <v>19</v>
      </c>
      <c r="V103" s="0" t="n">
        <v>20</v>
      </c>
      <c r="W103" s="0" t="n">
        <v>21</v>
      </c>
      <c r="X103" s="0" t="n">
        <v>22</v>
      </c>
      <c r="Y103" s="0" t="n">
        <v>23</v>
      </c>
      <c r="Z103" s="0" t="n">
        <v>24</v>
      </c>
      <c r="AA103" s="0" t="n">
        <v>25</v>
      </c>
      <c r="AB103" s="0" t="n">
        <v>26</v>
      </c>
      <c r="AC103" s="0" t="n">
        <v>27</v>
      </c>
      <c r="AD103" s="0" t="n">
        <v>28</v>
      </c>
      <c r="AE103" s="0" t="n">
        <v>29</v>
      </c>
      <c r="AF103" s="0" t="n">
        <v>30</v>
      </c>
      <c r="AG103" s="0" t="n">
        <v>31</v>
      </c>
      <c r="AH103" s="0" t="n">
        <v>32</v>
      </c>
      <c r="AI103" s="0" t="n">
        <v>33</v>
      </c>
      <c r="AJ103" s="0" t="n">
        <v>34</v>
      </c>
      <c r="AK103" s="0" t="n">
        <v>35</v>
      </c>
      <c r="AL103" s="0" t="n">
        <v>36</v>
      </c>
      <c r="AM103" s="0" t="n">
        <v>37</v>
      </c>
      <c r="AN103" s="0" t="n">
        <v>38</v>
      </c>
      <c r="AO103" s="0" t="n">
        <v>39</v>
      </c>
      <c r="AP103" s="0" t="n">
        <v>40</v>
      </c>
      <c r="AQ103" s="0" t="n">
        <v>41</v>
      </c>
      <c r="AR103" s="0" t="n">
        <v>42</v>
      </c>
      <c r="AS103" s="0" t="n">
        <v>43</v>
      </c>
      <c r="AT103" s="0" t="n">
        <v>44</v>
      </c>
      <c r="AU103" s="0" t="n">
        <v>45</v>
      </c>
      <c r="AV103" s="0" t="n">
        <v>46</v>
      </c>
    </row>
    <row r="105" customFormat="false" ht="12.75" hidden="false" customHeight="false" outlineLevel="0" collapsed="false">
      <c r="B105" s="0" t="s">
        <v>4</v>
      </c>
    </row>
    <row r="106" customFormat="false" ht="12.75" hidden="false" customHeight="false" outlineLevel="0" collapsed="false"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2"/>
    </row>
    <row r="107" customFormat="false" ht="12.75" hidden="false" customHeight="false" outlineLevel="0" collapsed="false">
      <c r="A107" s="0" t="n">
        <v>30</v>
      </c>
      <c r="B107" s="3"/>
      <c r="C107" s="4" t="n">
        <f aca="false">SQRT(C72^2+C37^2)</f>
        <v>9.15521138179896</v>
      </c>
      <c r="D107" s="4" t="n">
        <f aca="false">SQRT(D72^2+D37^2)</f>
        <v>9.14770160932527</v>
      </c>
      <c r="E107" s="4" t="n">
        <f aca="false">SQRT(E72^2+E37^2)</f>
        <v>9.13253451324964</v>
      </c>
      <c r="F107" s="4" t="n">
        <f aca="false">SQRT(F72^2+F37^2)</f>
        <v>9.10934489707139</v>
      </c>
      <c r="G107" s="4" t="n">
        <f aca="false">SQRT(G72^2+G37^2)</f>
        <v>9.07767439581253</v>
      </c>
      <c r="H107" s="4" t="n">
        <f aca="false">SQRT(H72^2+H37^2)</f>
        <v>9.03688404345426</v>
      </c>
      <c r="I107" s="4" t="n">
        <f aca="false">SQRT(I72^2+I37^2)</f>
        <v>8.98629736462206</v>
      </c>
      <c r="J107" s="4" t="n">
        <f aca="false">SQRT(J72^2+J37^2)</f>
        <v>8.92512604809527</v>
      </c>
      <c r="K107" s="4" t="n">
        <f aca="false">SQRT(K72^2+K37^2)</f>
        <v>8.85266576168004</v>
      </c>
      <c r="L107" s="4" t="n">
        <f aca="false">SQRT(L72^2+L37^2)</f>
        <v>8.76822150518303</v>
      </c>
      <c r="M107" s="4" t="n">
        <f aca="false">SQRT(M72^2+M37^2)</f>
        <v>8.67136641238243</v>
      </c>
      <c r="N107" s="4" t="n">
        <f aca="false">SQRT(N72^2+N37^2)</f>
        <v>8.56184435102098</v>
      </c>
      <c r="O107" s="4" t="n">
        <f aca="false">SQRT(O72^2+O37^2)</f>
        <v>8.43987703199833</v>
      </c>
      <c r="P107" s="4" t="n">
        <f aca="false">SQRT(P72^2+P37^2)</f>
        <v>8.30598812328913</v>
      </c>
      <c r="Q107" s="4" t="n">
        <f aca="false">SQRT(Q72^2+Q37^2)</f>
        <v>8.16131569251343</v>
      </c>
      <c r="R107" s="4" t="n">
        <f aca="false">SQRT(R72^2+R37^2)</f>
        <v>8.00728633989025</v>
      </c>
      <c r="S107" s="4" t="n">
        <f aca="false">SQRT(S72^2+S37^2)</f>
        <v>7.84590057305282</v>
      </c>
      <c r="T107" s="4" t="n">
        <f aca="false">SQRT(T72^2+T37^2)</f>
        <v>7.67923075463294</v>
      </c>
      <c r="U107" s="4" t="n">
        <f aca="false">SQRT(U72^2+U37^2)</f>
        <v>7.50971753201145</v>
      </c>
      <c r="V107" s="4" t="n">
        <f aca="false">SQRT(V72^2+V37^2)</f>
        <v>7.33954567317576</v>
      </c>
      <c r="W107" s="4" t="n">
        <f aca="false">SQRT(W72^2+W37^2)</f>
        <v>7.17104284262341</v>
      </c>
      <c r="X107" s="4" t="n">
        <f aca="false">SQRT(X72^2+X37^2)</f>
        <v>7.00600493185458</v>
      </c>
      <c r="Y107" s="4" t="n">
        <f aca="false">SQRT(Y72^2+Y37^2)</f>
        <v>6.8462576597088</v>
      </c>
      <c r="Z107" s="4" t="n">
        <f aca="false">SQRT(Z72^2+Z37^2)</f>
        <v>6.69295374706587</v>
      </c>
      <c r="AA107" s="4" t="n">
        <f aca="false">SQRT(AA72^2+AA37^2)</f>
        <v>6.54729703938491</v>
      </c>
      <c r="AB107" s="4" t="n">
        <f aca="false">SQRT(AB72^2+AB37^2)</f>
        <v>6.4097914477386</v>
      </c>
      <c r="AC107" s="4" t="n">
        <f aca="false">SQRT(AC72^2+AC37^2)</f>
        <v>6.28109659990255</v>
      </c>
      <c r="AD107" s="4" t="n">
        <f aca="false">SQRT(AD72^2+AD37^2)</f>
        <v>6.16120132681142</v>
      </c>
      <c r="AE107" s="4" t="n">
        <f aca="false">SQRT(AE72^2+AE37^2)</f>
        <v>6.05038002967238</v>
      </c>
      <c r="AF107" s="4" t="n">
        <f aca="false">SQRT(AF72^2+AF37^2)</f>
        <v>5.9482757045408</v>
      </c>
      <c r="AG107" s="4" t="n">
        <f aca="false">SQRT(AG72^2+AG37^2)</f>
        <v>5.85493665398024</v>
      </c>
      <c r="AH107" s="4" t="n">
        <f aca="false">SQRT(AH72^2+AH37^2)</f>
        <v>5.76980774666161</v>
      </c>
      <c r="AI107" s="4" t="n">
        <f aca="false">SQRT(AI72^2+AI37^2)</f>
        <v>5.69283547629799</v>
      </c>
      <c r="AJ107" s="4" t="n">
        <f aca="false">SQRT(AJ72^2+AJ37^2)</f>
        <v>5.62337483282618</v>
      </c>
      <c r="AK107" s="4" t="n">
        <f aca="false">SQRT(AK72^2+AK37^2)</f>
        <v>5.56135454115117</v>
      </c>
      <c r="AL107" s="4" t="n">
        <f aca="false">SQRT(AL72^2+AL37^2)</f>
        <v>5.50611094364942</v>
      </c>
      <c r="AM107" s="4" t="n">
        <f aca="false">SQRT(AM72^2+AM37^2)</f>
        <v>5.45760585343925</v>
      </c>
      <c r="AN107" s="4" t="n">
        <f aca="false">SQRT(AN72^2+AN37^2)</f>
        <v>5.41520037526099</v>
      </c>
      <c r="AO107" s="4" t="n">
        <f aca="false">SQRT(AO72^2+AO37^2)</f>
        <v>5.37891630684483</v>
      </c>
      <c r="AP107" s="4" t="n">
        <f aca="false">SQRT(AP72^2+AP37^2)</f>
        <v>5.34816433066331</v>
      </c>
      <c r="AQ107" s="4" t="n">
        <f aca="false">SQRT(AQ72^2+AQ37^2)</f>
        <v>5.32303470487489</v>
      </c>
      <c r="AR107" s="4" t="n">
        <f aca="false">SQRT(AR72^2+AR37^2)</f>
        <v>5.30300080753331</v>
      </c>
      <c r="AS107" s="4" t="n">
        <f aca="false">SQRT(AS72^2+AS37^2)</f>
        <v>5.28820719034821</v>
      </c>
      <c r="AT107" s="4" t="n">
        <f aca="false">SQRT(AT72^2+AT37^2)</f>
        <v>5.27819587961885</v>
      </c>
      <c r="AU107" s="4" t="n">
        <f aca="false">SQRT(AU72^2+AU37^2)</f>
        <v>5.27310381833487</v>
      </c>
      <c r="AV107" s="3"/>
    </row>
    <row r="108" customFormat="false" ht="12.75" hidden="false" customHeight="false" outlineLevel="0" collapsed="false">
      <c r="A108" s="0" t="n">
        <v>29</v>
      </c>
      <c r="B108" s="3"/>
      <c r="C108" s="4" t="n">
        <f aca="false">SQRT(C73^2+C38^2)</f>
        <v>9.16659542827896</v>
      </c>
      <c r="D108" s="4" t="n">
        <f aca="false">SQRT(D73^2+D38^2)</f>
        <v>9.15936705392752</v>
      </c>
      <c r="E108" s="4" t="n">
        <f aca="false">SQRT(E73^2+E38^2)</f>
        <v>9.1447343328683</v>
      </c>
      <c r="F108" s="4" t="n">
        <f aca="false">SQRT(F73^2+F38^2)</f>
        <v>9.12234480898735</v>
      </c>
      <c r="G108" s="4" t="n">
        <f aca="false">SQRT(G73^2+G38^2)</f>
        <v>9.09167785046849</v>
      </c>
      <c r="H108" s="4" t="n">
        <f aca="false">SQRT(H73^2+H38^2)</f>
        <v>9.05208433715234</v>
      </c>
      <c r="I108" s="4" t="n">
        <f aca="false">SQRT(I73^2+I38^2)</f>
        <v>9.00279504306143</v>
      </c>
      <c r="J108" s="4" t="n">
        <f aca="false">SQRT(J73^2+J38^2)</f>
        <v>8.9429734578293</v>
      </c>
      <c r="K108" s="4" t="n">
        <f aca="false">SQRT(K73^2+K38^2)</f>
        <v>8.87177094541377</v>
      </c>
      <c r="L108" s="4" t="n">
        <f aca="false">SQRT(L73^2+L38^2)</f>
        <v>8.78841080145144</v>
      </c>
      <c r="M108" s="4" t="n">
        <f aca="false">SQRT(M73^2+M38^2)</f>
        <v>8.6922795524444</v>
      </c>
      <c r="N108" s="4" t="n">
        <f aca="false">SQRT(N73^2+N38^2)</f>
        <v>8.58304030388704</v>
      </c>
      <c r="O108" s="4" t="n">
        <f aca="false">SQRT(O73^2+O38^2)</f>
        <v>8.46073786918485</v>
      </c>
      <c r="P108" s="4" t="n">
        <f aca="false">SQRT(P73^2+P38^2)</f>
        <v>8.32589327259418</v>
      </c>
      <c r="Q108" s="4" t="n">
        <f aca="false">SQRT(Q73^2+Q38^2)</f>
        <v>8.17955646216086</v>
      </c>
      <c r="R108" s="4" t="n">
        <f aca="false">SQRT(R73^2+R38^2)</f>
        <v>8.02330041763545</v>
      </c>
      <c r="S108" s="4" t="n">
        <f aca="false">SQRT(S73^2+S38^2)</f>
        <v>7.85915484544356</v>
      </c>
      <c r="T108" s="4" t="n">
        <f aca="false">SQRT(T73^2+T38^2)</f>
        <v>7.68946817995294</v>
      </c>
      <c r="U108" s="4" t="n">
        <f aca="false">SQRT(U73^2+U38^2)</f>
        <v>7.51675316098921</v>
      </c>
      <c r="V108" s="4" t="n">
        <f aca="false">SQRT(V73^2+V38^2)</f>
        <v>7.343499873518</v>
      </c>
      <c r="W108" s="4" t="n">
        <f aca="false">SQRT(W73^2+W38^2)</f>
        <v>7.17204627467099</v>
      </c>
      <c r="X108" s="4" t="n">
        <f aca="false">SQRT(X73^2+X38^2)</f>
        <v>7.00444431234865</v>
      </c>
      <c r="Y108" s="4" t="n">
        <f aca="false">SQRT(Y73^2+Y38^2)</f>
        <v>6.84242283694529</v>
      </c>
      <c r="Z108" s="4" t="n">
        <f aca="false">SQRT(Z73^2+Z38^2)</f>
        <v>6.68733156506115</v>
      </c>
      <c r="AA108" s="4" t="n">
        <f aca="false">SQRT(AA73^2+AA38^2)</f>
        <v>6.54018548472646</v>
      </c>
      <c r="AB108" s="4" t="n">
        <f aca="false">SQRT(AB73^2+AB38^2)</f>
        <v>6.40165591703588</v>
      </c>
      <c r="AC108" s="4" t="n">
        <f aca="false">SQRT(AC73^2+AC38^2)</f>
        <v>6.27215668147549</v>
      </c>
      <c r="AD108" s="4" t="n">
        <f aca="false">SQRT(AD73^2+AD38^2)</f>
        <v>6.15184609512621</v>
      </c>
      <c r="AE108" s="4" t="n">
        <f aca="false">SQRT(AE73^2+AE38^2)</f>
        <v>6.04072394760835</v>
      </c>
      <c r="AF108" s="4" t="n">
        <f aca="false">SQRT(AF73^2+AF38^2)</f>
        <v>5.9386236779847</v>
      </c>
      <c r="AG108" s="4" t="n">
        <f aca="false">SQRT(AG73^2+AG38^2)</f>
        <v>5.84530558991431</v>
      </c>
      <c r="AH108" s="4" t="n">
        <f aca="false">SQRT(AH73^2+AH38^2)</f>
        <v>5.76043258654846</v>
      </c>
      <c r="AI108" s="4" t="n">
        <f aca="false">SQRT(AI73^2+AI38^2)</f>
        <v>5.68365602004167</v>
      </c>
      <c r="AJ108" s="4" t="n">
        <f aca="false">SQRT(AJ73^2+AJ38^2)</f>
        <v>5.61457582340215</v>
      </c>
      <c r="AK108" s="4" t="n">
        <f aca="false">SQRT(AK73^2+AK38^2)</f>
        <v>5.55282016475685</v>
      </c>
      <c r="AL108" s="4" t="n">
        <f aca="false">SQRT(AL73^2+AL38^2)</f>
        <v>5.497993328078</v>
      </c>
      <c r="AM108" s="4" t="n">
        <f aca="false">SQRT(AM73^2+AM38^2)</f>
        <v>5.44975147558967</v>
      </c>
      <c r="AN108" s="4" t="n">
        <f aca="false">SQRT(AN73^2+AN38^2)</f>
        <v>5.40774171889522</v>
      </c>
      <c r="AO108" s="4" t="n">
        <f aca="false">SQRT(AO73^2+AO38^2)</f>
        <v>5.37167581777199</v>
      </c>
      <c r="AP108" s="4" t="n">
        <f aca="false">SQRT(AP73^2+AP38^2)</f>
        <v>5.34126301567237</v>
      </c>
      <c r="AQ108" s="4" t="n">
        <f aca="false">SQRT(AQ73^2+AQ38^2)</f>
        <v>5.31628222375636</v>
      </c>
      <c r="AR108" s="4" t="n">
        <f aca="false">SQRT(AR73^2+AR38^2)</f>
        <v>5.29650985509701</v>
      </c>
      <c r="AS108" s="4" t="n">
        <f aca="false">SQRT(AS73^2+AS38^2)</f>
        <v>5.28178885682975</v>
      </c>
      <c r="AT108" s="4" t="n">
        <f aca="false">SQRT(AT73^2+AT38^2)</f>
        <v>5.27195150444908</v>
      </c>
      <c r="AU108" s="4" t="n">
        <f aca="false">SQRT(AU73^2+AU38^2)</f>
        <v>5.26688082879609</v>
      </c>
      <c r="AV108" s="3"/>
    </row>
    <row r="109" customFormat="false" ht="12.75" hidden="false" customHeight="false" outlineLevel="0" collapsed="false">
      <c r="A109" s="0" t="n">
        <v>28</v>
      </c>
      <c r="B109" s="3"/>
      <c r="C109" s="4" t="n">
        <f aca="false">SQRT(C74^2+C39^2)</f>
        <v>9.18528979458779</v>
      </c>
      <c r="D109" s="4" t="n">
        <f aca="false">SQRT(D74^2+D39^2)</f>
        <v>9.17852981738648</v>
      </c>
      <c r="E109" s="4" t="n">
        <f aca="false">SQRT(E74^2+E39^2)</f>
        <v>9.16481273469783</v>
      </c>
      <c r="F109" s="4" t="n">
        <f aca="false">SQRT(F74^2+F39^2)</f>
        <v>9.14377129446088</v>
      </c>
      <c r="G109" s="4" t="n">
        <f aca="false">SQRT(G74^2+G39^2)</f>
        <v>9.11484054143232</v>
      </c>
      <c r="H109" s="4" t="n">
        <f aca="false">SQRT(H74^2+H39^2)</f>
        <v>9.07730167285049</v>
      </c>
      <c r="I109" s="4" t="n">
        <f aca="false">SQRT(I74^2+I39^2)</f>
        <v>9.03028065535966</v>
      </c>
      <c r="J109" s="4" t="n">
        <f aca="false">SQRT(J74^2+J39^2)</f>
        <v>8.97281523184705</v>
      </c>
      <c r="K109" s="4" t="n">
        <f aca="false">SQRT(K74^2+K39^2)</f>
        <v>8.90386878968762</v>
      </c>
      <c r="L109" s="4" t="n">
        <f aca="false">SQRT(L74^2+L39^2)</f>
        <v>8.82245866477311</v>
      </c>
      <c r="M109" s="4" t="n">
        <f aca="false">SQRT(M74^2+M39^2)</f>
        <v>8.72771500012228</v>
      </c>
      <c r="N109" s="4" t="n">
        <f aca="false">SQRT(N74^2+N39^2)</f>
        <v>8.61906678939669</v>
      </c>
      <c r="O109" s="4" t="n">
        <f aca="false">SQRT(O74^2+O39^2)</f>
        <v>8.49632745883547</v>
      </c>
      <c r="P109" s="4" t="n">
        <f aca="false">SQRT(P74^2+P39^2)</f>
        <v>8.35989307265932</v>
      </c>
      <c r="Q109" s="4" t="n">
        <f aca="false">SQRT(Q74^2+Q39^2)</f>
        <v>8.21076547924657</v>
      </c>
      <c r="R109" s="4" t="n">
        <f aca="false">SQRT(R74^2+R39^2)</f>
        <v>8.05064210556529</v>
      </c>
      <c r="S109" s="4" t="n">
        <f aca="false">SQRT(S74^2+S39^2)</f>
        <v>7.88175742417548</v>
      </c>
      <c r="T109" s="4" t="n">
        <f aca="false">SQRT(T74^2+T39^2)</f>
        <v>7.70679766008472</v>
      </c>
      <c r="U109" s="4" t="n">
        <f aca="false">SQRT(U74^2+U39^2)</f>
        <v>7.52859178192973</v>
      </c>
      <c r="V109" s="4" t="n">
        <f aca="false">SQRT(V74^2+V39^2)</f>
        <v>7.34998033519783</v>
      </c>
      <c r="W109" s="4" t="n">
        <f aca="false">SQRT(W74^2+W39^2)</f>
        <v>7.17352999447567</v>
      </c>
      <c r="X109" s="4" t="n">
        <f aca="false">SQRT(X74^2+X39^2)</f>
        <v>7.00150934031929</v>
      </c>
      <c r="Y109" s="4" t="n">
        <f aca="false">SQRT(Y74^2+Y39^2)</f>
        <v>6.83571321665672</v>
      </c>
      <c r="Z109" s="4" t="n">
        <f aca="false">SQRT(Z74^2+Z39^2)</f>
        <v>6.67756522714645</v>
      </c>
      <c r="AA109" s="4" t="n">
        <f aca="false">SQRT(AA74^2+AA39^2)</f>
        <v>6.52802007477999</v>
      </c>
      <c r="AB109" s="4" t="n">
        <f aca="false">SQRT(AB74^2+AB39^2)</f>
        <v>6.38773998282541</v>
      </c>
      <c r="AC109" s="4" t="n">
        <f aca="false">SQRT(AC74^2+AC39^2)</f>
        <v>6.25701705920642</v>
      </c>
      <c r="AD109" s="4" t="n">
        <f aca="false">SQRT(AD74^2+AD39^2)</f>
        <v>6.13597589072973</v>
      </c>
      <c r="AE109" s="4" t="n">
        <f aca="false">SQRT(AE74^2+AE39^2)</f>
        <v>6.02448008299306</v>
      </c>
      <c r="AF109" s="4" t="n">
        <f aca="false">SQRT(AF74^2+AF39^2)</f>
        <v>5.92233829343127</v>
      </c>
      <c r="AG109" s="4" t="n">
        <f aca="false">SQRT(AG74^2+AG39^2)</f>
        <v>5.82918269891841</v>
      </c>
      <c r="AH109" s="4" t="n">
        <f aca="false">SQRT(AH74^2+AH39^2)</f>
        <v>5.74467283364726</v>
      </c>
      <c r="AI109" s="4" t="n">
        <f aca="false">SQRT(AI74^2+AI39^2)</f>
        <v>5.66834637513136</v>
      </c>
      <c r="AJ109" s="4" t="n">
        <f aca="false">SQRT(AJ74^2+AJ39^2)</f>
        <v>5.59982212718501</v>
      </c>
      <c r="AK109" s="4" t="n">
        <f aca="false">SQRT(AK74^2+AK39^2)</f>
        <v>5.53862790732987</v>
      </c>
      <c r="AL109" s="4" t="n">
        <f aca="false">SQRT(AL74^2+AL39^2)</f>
        <v>5.48440533042722</v>
      </c>
      <c r="AM109" s="4" t="n">
        <f aca="false">SQRT(AM74^2+AM39^2)</f>
        <v>5.43672010585053</v>
      </c>
      <c r="AN109" s="4" t="n">
        <f aca="false">SQRT(AN74^2+AN39^2)</f>
        <v>5.39527042149861</v>
      </c>
      <c r="AO109" s="4" t="n">
        <f aca="false">SQRT(AO74^2+AO39^2)</f>
        <v>5.35968420709238</v>
      </c>
      <c r="AP109" s="4" t="n">
        <f aca="false">SQRT(AP74^2+AP39^2)</f>
        <v>5.32973132464259</v>
      </c>
      <c r="AQ109" s="4" t="n">
        <f aca="false">SQRT(AQ74^2+AQ39^2)</f>
        <v>5.30511148945785</v>
      </c>
      <c r="AR109" s="4" t="n">
        <f aca="false">SQRT(AR74^2+AR39^2)</f>
        <v>5.28566776126907</v>
      </c>
      <c r="AS109" s="4" t="n">
        <f aca="false">SQRT(AS74^2+AS39^2)</f>
        <v>5.27116919891005</v>
      </c>
      <c r="AT109" s="4" t="n">
        <f aca="false">SQRT(AT74^2+AT39^2)</f>
        <v>5.26151706535063</v>
      </c>
      <c r="AU109" s="4" t="n">
        <f aca="false">SQRT(AU74^2+AU39^2)</f>
        <v>5.25653165863282</v>
      </c>
      <c r="AV109" s="3"/>
    </row>
    <row r="110" customFormat="false" ht="12.75" hidden="false" customHeight="false" outlineLevel="0" collapsed="false">
      <c r="A110" s="0" t="n">
        <v>27</v>
      </c>
      <c r="B110" s="3"/>
      <c r="C110" s="4" t="n">
        <f aca="false">SQRT(C75^2+C40^2)</f>
        <v>9.21084978747063</v>
      </c>
      <c r="D110" s="4" t="n">
        <f aca="false">SQRT(D75^2+D40^2)</f>
        <v>9.20475836201662</v>
      </c>
      <c r="E110" s="4" t="n">
        <f aca="false">SQRT(E75^2+E40^2)</f>
        <v>9.19236290507741</v>
      </c>
      <c r="F110" s="4" t="n">
        <f aca="false">SQRT(F75^2+F40^2)</f>
        <v>9.17326751782603</v>
      </c>
      <c r="G110" s="4" t="n">
        <f aca="false">SQRT(G75^2+G40^2)</f>
        <v>9.14686168870969</v>
      </c>
      <c r="H110" s="4" t="n">
        <f aca="false">SQRT(H75^2+H40^2)</f>
        <v>9.11234243821088</v>
      </c>
      <c r="I110" s="4" t="n">
        <f aca="false">SQRT(I75^2+I40^2)</f>
        <v>9.0686968177926</v>
      </c>
      <c r="J110" s="4" t="n">
        <f aca="false">SQRT(J75^2+J40^2)</f>
        <v>9.01478210176509</v>
      </c>
      <c r="K110" s="4" t="n">
        <f aca="false">SQRT(K75^2+K40^2)</f>
        <v>8.94931006675477</v>
      </c>
      <c r="L110" s="4" t="n">
        <f aca="false">SQRT(L75^2+L40^2)</f>
        <v>8.87097912420324</v>
      </c>
      <c r="M110" s="4" t="n">
        <f aca="false">SQRT(M75^2+M40^2)</f>
        <v>8.77854588856168</v>
      </c>
      <c r="N110" s="4" t="n">
        <f aca="false">SQRT(N75^2+N40^2)</f>
        <v>8.67104451646457</v>
      </c>
      <c r="O110" s="4" t="n">
        <f aca="false">SQRT(O75^2+O40^2)</f>
        <v>8.54792817407475</v>
      </c>
      <c r="P110" s="4" t="n">
        <f aca="false">SQRT(P75^2+P40^2)</f>
        <v>8.40934032831647</v>
      </c>
      <c r="Q110" s="4" t="n">
        <f aca="false">SQRT(Q75^2+Q40^2)</f>
        <v>8.25621162889891</v>
      </c>
      <c r="R110" s="4" t="n">
        <f aca="false">SQRT(R75^2+R40^2)</f>
        <v>8.09039105163515</v>
      </c>
      <c r="S110" s="4" t="n">
        <f aca="false">SQRT(S75^2+S40^2)</f>
        <v>7.9144790717339</v>
      </c>
      <c r="T110" s="4" t="n">
        <f aca="false">SQRT(T75^2+T40^2)</f>
        <v>7.73166773031557</v>
      </c>
      <c r="U110" s="4" t="n">
        <f aca="false">SQRT(U75^2+U40^2)</f>
        <v>7.54533925462197</v>
      </c>
      <c r="V110" s="4" t="n">
        <f aca="false">SQRT(V75^2+V40^2)</f>
        <v>7.35883410115064</v>
      </c>
      <c r="W110" s="4" t="n">
        <f aca="false">SQRT(W75^2+W40^2)</f>
        <v>7.17511607297176</v>
      </c>
      <c r="X110" s="4" t="n">
        <f aca="false">SQRT(X75^2+X40^2)</f>
        <v>6.99671158384077</v>
      </c>
      <c r="Y110" s="4" t="n">
        <f aca="false">SQRT(Y75^2+Y40^2)</f>
        <v>6.82555419047562</v>
      </c>
      <c r="Z110" s="4" t="n">
        <f aca="false">SQRT(Z75^2+Z40^2)</f>
        <v>6.66309286460529</v>
      </c>
      <c r="AA110" s="4" t="n">
        <f aca="false">SQRT(AA75^2+AA40^2)</f>
        <v>6.51024120503834</v>
      </c>
      <c r="AB110" s="4" t="n">
        <f aca="false">SQRT(AB75^2+AB40^2)</f>
        <v>6.36756156423946</v>
      </c>
      <c r="AC110" s="4" t="n">
        <f aca="false">SQRT(AC75^2+AC40^2)</f>
        <v>6.23523167504343</v>
      </c>
      <c r="AD110" s="4" t="n">
        <f aca="false">SQRT(AD75^2+AD40^2)</f>
        <v>6.11324145613624</v>
      </c>
      <c r="AE110" s="4" t="n">
        <f aca="false">SQRT(AE75^2+AE40^2)</f>
        <v>6.00133511577209</v>
      </c>
      <c r="AF110" s="4" t="n">
        <f aca="false">SQRT(AF75^2+AF40^2)</f>
        <v>5.89919872997306</v>
      </c>
      <c r="AG110" s="4" t="n">
        <f aca="false">SQRT(AG75^2+AG40^2)</f>
        <v>5.80636875864226</v>
      </c>
      <c r="AH110" s="4" t="n">
        <f aca="false">SQRT(AH75^2+AH40^2)</f>
        <v>5.72240945352407</v>
      </c>
      <c r="AI110" s="4" t="n">
        <f aca="false">SQRT(AI75^2+AI40^2)</f>
        <v>5.64679203455847</v>
      </c>
      <c r="AJ110" s="4" t="n">
        <f aca="false">SQRT(AJ75^2+AJ40^2)</f>
        <v>5.57906693165015</v>
      </c>
      <c r="AK110" s="4" t="n">
        <f aca="false">SQRT(AK75^2+AK40^2)</f>
        <v>5.51872067844975</v>
      </c>
      <c r="AL110" s="4" t="n">
        <f aca="false">SQRT(AL75^2+AL40^2)</f>
        <v>5.46534768244495</v>
      </c>
      <c r="AM110" s="4" t="n">
        <f aca="false">SQRT(AM75^2+AM40^2)</f>
        <v>5.41849104817108</v>
      </c>
      <c r="AN110" s="4" t="n">
        <f aca="false">SQRT(AN75^2+AN40^2)</f>
        <v>5.37781665851708</v>
      </c>
      <c r="AO110" s="4" t="n">
        <f aca="false">SQRT(AO75^2+AO40^2)</f>
        <v>5.34294262858235</v>
      </c>
      <c r="AP110" s="4" t="n">
        <f aca="false">SQRT(AP75^2+AP40^2)</f>
        <v>5.31361639501448</v>
      </c>
      <c r="AQ110" s="4" t="n">
        <f aca="false">SQRT(AQ75^2+AQ40^2)</f>
        <v>5.28953631028139</v>
      </c>
      <c r="AR110" s="4" t="n">
        <f aca="false">SQRT(AR75^2+AR40^2)</f>
        <v>5.27052959985032</v>
      </c>
      <c r="AS110" s="4" t="n">
        <f aca="false">SQRT(AS75^2+AS40^2)</f>
        <v>5.25636982629344</v>
      </c>
      <c r="AT110" s="4" t="n">
        <f aca="false">SQRT(AT75^2+AT40^2)</f>
        <v>5.24694759290649</v>
      </c>
      <c r="AU110" s="4" t="n">
        <f aca="false">SQRT(AU75^2+AU40^2)</f>
        <v>5.24209242808862</v>
      </c>
      <c r="AV110" s="3"/>
    </row>
    <row r="111" customFormat="false" ht="12.75" hidden="false" customHeight="false" outlineLevel="0" collapsed="false">
      <c r="A111" s="0" t="n">
        <v>26</v>
      </c>
      <c r="B111" s="3"/>
      <c r="C111" s="4" t="n">
        <f aca="false">SQRT(C76^2+C41^2)</f>
        <v>9.24263248958058</v>
      </c>
      <c r="D111" s="4" t="n">
        <f aca="false">SQRT(D76^2+D41^2)</f>
        <v>9.23742348649557</v>
      </c>
      <c r="E111" s="4" t="n">
        <f aca="false">SQRT(E76^2+E41^2)</f>
        <v>9.22678318759392</v>
      </c>
      <c r="F111" s="4" t="n">
        <f aca="false">SQRT(F76^2+F41^2)</f>
        <v>9.21029295722615</v>
      </c>
      <c r="G111" s="4" t="n">
        <f aca="false">SQRT(G76^2+G41^2)</f>
        <v>9.18728511550244</v>
      </c>
      <c r="H111" s="4" t="n">
        <f aca="false">SQRT(H76^2+H41^2)</f>
        <v>9.15687339359807</v>
      </c>
      <c r="I111" s="4" t="n">
        <f aca="false">SQRT(I76^2+I41^2)</f>
        <v>9.11790557717358</v>
      </c>
      <c r="J111" s="4" t="n">
        <f aca="false">SQRT(J76^2+J41^2)</f>
        <v>9.06900136410945</v>
      </c>
      <c r="K111" s="4" t="n">
        <f aca="false">SQRT(K76^2+K41^2)</f>
        <v>9.00855197941644</v>
      </c>
      <c r="L111" s="4" t="n">
        <f aca="false">SQRT(L76^2+L41^2)</f>
        <v>8.93482691643488</v>
      </c>
      <c r="M111" s="4" t="n">
        <f aca="false">SQRT(M76^2+M41^2)</f>
        <v>8.84604743516149</v>
      </c>
      <c r="N111" s="4" t="n">
        <f aca="false">SQRT(N76^2+N41^2)</f>
        <v>8.74065114287856</v>
      </c>
      <c r="O111" s="4" t="n">
        <f aca="false">SQRT(O76^2+O41^2)</f>
        <v>8.61751150395948</v>
      </c>
      <c r="P111" s="4" t="n">
        <f aca="false">SQRT(P76^2+P41^2)</f>
        <v>8.4763341505075</v>
      </c>
      <c r="Q111" s="4" t="n">
        <f aca="false">SQRT(Q76^2+Q41^2)</f>
        <v>8.31788590621916</v>
      </c>
      <c r="R111" s="4" t="n">
        <f aca="false">SQRT(R76^2+R41^2)</f>
        <v>8.14422198989368</v>
      </c>
      <c r="S111" s="4" t="n">
        <f aca="false">SQRT(S76^2+S41^2)</f>
        <v>7.95850748273849</v>
      </c>
      <c r="T111" s="4" t="n">
        <f aca="false">SQRT(T76^2+T41^2)</f>
        <v>7.76473171575976</v>
      </c>
      <c r="U111" s="4" t="n">
        <f aca="false">SQRT(U76^2+U41^2)</f>
        <v>7.56712747423176</v>
      </c>
      <c r="V111" s="4" t="n">
        <f aca="false">SQRT(V76^2+V41^2)</f>
        <v>7.36978188279555</v>
      </c>
      <c r="W111" s="4" t="n">
        <f aca="false">SQRT(W76^2+W41^2)</f>
        <v>7.17621551987731</v>
      </c>
      <c r="X111" s="4" t="n">
        <f aca="false">SQRT(X76^2+X41^2)</f>
        <v>6.98929416757364</v>
      </c>
      <c r="Y111" s="4" t="n">
        <f aca="false">SQRT(Y76^2+Y41^2)</f>
        <v>6.8111015825216</v>
      </c>
      <c r="Z111" s="4" t="n">
        <f aca="false">SQRT(Z76^2+Z41^2)</f>
        <v>6.64308531845693</v>
      </c>
      <c r="AA111" s="4" t="n">
        <f aca="false">SQRT(AA76^2+AA41^2)</f>
        <v>6.48606168109934</v>
      </c>
      <c r="AB111" s="4" t="n">
        <f aca="false">SQRT(AB76^2+AB41^2)</f>
        <v>6.34043372717955</v>
      </c>
      <c r="AC111" s="4" t="n">
        <f aca="false">SQRT(AC76^2+AC41^2)</f>
        <v>6.2061991466092</v>
      </c>
      <c r="AD111" s="4" t="n">
        <f aca="false">SQRT(AD76^2+AD41^2)</f>
        <v>6.08315975780058</v>
      </c>
      <c r="AE111" s="4" t="n">
        <f aca="false">SQRT(AE76^2+AE41^2)</f>
        <v>5.97088747789006</v>
      </c>
      <c r="AF111" s="4" t="n">
        <f aca="false">SQRT(AF76^2+AF41^2)</f>
        <v>5.86890875316964</v>
      </c>
      <c r="AG111" s="4" t="n">
        <f aca="false">SQRT(AG76^2+AG41^2)</f>
        <v>5.77662714144656</v>
      </c>
      <c r="AH111" s="4" t="n">
        <f aca="false">SQRT(AH76^2+AH41^2)</f>
        <v>5.69348953679593</v>
      </c>
      <c r="AI111" s="4" t="n">
        <f aca="false">SQRT(AI76^2+AI41^2)</f>
        <v>5.61887582745142</v>
      </c>
      <c r="AJ111" s="4" t="n">
        <f aca="false">SQRT(AJ76^2+AJ41^2)</f>
        <v>5.55225676739564</v>
      </c>
      <c r="AK111" s="4" t="n">
        <f aca="false">SQRT(AK76^2+AK41^2)</f>
        <v>5.49306095881841</v>
      </c>
      <c r="AL111" s="4" t="n">
        <f aca="false">SQRT(AL76^2+AL41^2)</f>
        <v>5.44083129710691</v>
      </c>
      <c r="AM111" s="4" t="n">
        <f aca="false">SQRT(AM76^2+AM41^2)</f>
        <v>5.39507670459462</v>
      </c>
      <c r="AN111" s="4" t="n">
        <f aca="false">SQRT(AN76^2+AN41^2)</f>
        <v>5.35543075435746</v>
      </c>
      <c r="AO111" s="4" t="n">
        <f aca="false">SQRT(AO76^2+AO41^2)</f>
        <v>5.32149313195028</v>
      </c>
      <c r="AP111" s="4" t="n">
        <f aca="false">SQRT(AP76^2+AP41^2)</f>
        <v>5.29299137640188</v>
      </c>
      <c r="AQ111" s="4" t="n">
        <f aca="false">SQRT(AQ76^2+AQ41^2)</f>
        <v>5.26961550143701</v>
      </c>
      <c r="AR111" s="4" t="n">
        <f aca="false">SQRT(AR76^2+AR41^2)</f>
        <v>5.25118080005656</v>
      </c>
      <c r="AS111" s="4" t="n">
        <f aca="false">SQRT(AS76^2+AS41^2)</f>
        <v>5.23745912925062</v>
      </c>
      <c r="AT111" s="4" t="n">
        <f aca="false">SQRT(AT76^2+AT41^2)</f>
        <v>5.22833478893505</v>
      </c>
      <c r="AU111" s="4" t="n">
        <f aca="false">SQRT(AU76^2+AU41^2)</f>
        <v>5.22364041572191</v>
      </c>
      <c r="AV111" s="3"/>
    </row>
    <row r="112" customFormat="false" ht="12.75" hidden="false" customHeight="false" outlineLevel="0" collapsed="false">
      <c r="A112" s="0" t="n">
        <v>25</v>
      </c>
      <c r="B112" s="3"/>
      <c r="C112" s="4" t="n">
        <f aca="false">SQRT(C77^2+C42^2)</f>
        <v>9.27978168536397</v>
      </c>
      <c r="D112" s="4" t="n">
        <f aca="false">SQRT(D77^2+D42^2)</f>
        <v>9.27568272287426</v>
      </c>
      <c r="E112" s="4" t="n">
        <f aca="false">SQRT(E77^2+E42^2)</f>
        <v>9.26725914871358</v>
      </c>
      <c r="F112" s="4" t="n">
        <f aca="false">SQRT(F77^2+F42^2)</f>
        <v>9.25408057089427</v>
      </c>
      <c r="G112" s="4" t="n">
        <f aca="false">SQRT(G77^2+G42^2)</f>
        <v>9.2354426175553</v>
      </c>
      <c r="H112" s="4" t="n">
        <f aca="false">SQRT(H77^2+H42^2)</f>
        <v>9.21038360097155</v>
      </c>
      <c r="I112" s="4" t="n">
        <f aca="false">SQRT(I77^2+I42^2)</f>
        <v>9.17761818014327</v>
      </c>
      <c r="J112" s="4" t="n">
        <f aca="false">SQRT(J77^2+J42^2)</f>
        <v>9.13552510011542</v>
      </c>
      <c r="K112" s="4" t="n">
        <f aca="false">SQRT(K77^2+K42^2)</f>
        <v>9.08210196302633</v>
      </c>
      <c r="L112" s="4" t="n">
        <f aca="false">SQRT(L77^2+L42^2)</f>
        <v>9.01507584892813</v>
      </c>
      <c r="M112" s="4" t="n">
        <f aca="false">SQRT(M77^2+M42^2)</f>
        <v>8.93193538641599</v>
      </c>
      <c r="N112" s="4" t="n">
        <f aca="false">SQRT(N77^2+N42^2)</f>
        <v>8.83023969284405</v>
      </c>
      <c r="O112" s="4" t="n">
        <f aca="false">SQRT(O77^2+O42^2)</f>
        <v>8.70794045042286</v>
      </c>
      <c r="P112" s="4" t="n">
        <f aca="false">SQRT(P77^2+P42^2)</f>
        <v>8.5639798496039</v>
      </c>
      <c r="Q112" s="4" t="n">
        <f aca="false">SQRT(Q77^2+Q42^2)</f>
        <v>8.39876614384396</v>
      </c>
      <c r="R112" s="4" t="n">
        <f aca="false">SQRT(R77^2+R42^2)</f>
        <v>8.21461302728358</v>
      </c>
      <c r="S112" s="4" t="n">
        <f aca="false">SQRT(S77^2+S42^2)</f>
        <v>8.01556444472631</v>
      </c>
      <c r="T112" s="4" t="n">
        <f aca="false">SQRT(T77^2+T42^2)</f>
        <v>7.80687171521387</v>
      </c>
      <c r="U112" s="4" t="n">
        <f aca="false">SQRT(U77^2+U42^2)</f>
        <v>7.5940715571959</v>
      </c>
      <c r="V112" s="4" t="n">
        <f aca="false">SQRT(V77^2+V42^2)</f>
        <v>7.38233915776082</v>
      </c>
      <c r="W112" s="4" t="n">
        <f aca="false">SQRT(W77^2+W42^2)</f>
        <v>7.17594360423099</v>
      </c>
      <c r="X112" s="4" t="n">
        <f aca="false">SQRT(X77^2+X42^2)</f>
        <v>6.97815709263743</v>
      </c>
      <c r="Y112" s="4" t="n">
        <f aca="false">SQRT(Y77^2+Y42^2)</f>
        <v>6.7911884522692</v>
      </c>
      <c r="Z112" s="4" t="n">
        <f aca="false">SQRT(Z77^2+Z42^2)</f>
        <v>6.61641299767129</v>
      </c>
      <c r="AA112" s="4" t="n">
        <f aca="false">SQRT(AA77^2+AA42^2)</f>
        <v>6.45445470446442</v>
      </c>
      <c r="AB112" s="4" t="n">
        <f aca="false">SQRT(AB77^2+AB42^2)</f>
        <v>6.3054659649726</v>
      </c>
      <c r="AC112" s="4" t="n">
        <f aca="false">SQRT(AC77^2+AC42^2)</f>
        <v>6.16917711804601</v>
      </c>
      <c r="AD112" s="4" t="n">
        <f aca="false">SQRT(AD77^2+AD42^2)</f>
        <v>6.04513320745145</v>
      </c>
      <c r="AE112" s="4" t="n">
        <f aca="false">SQRT(AE77^2+AE42^2)</f>
        <v>5.9326732293117</v>
      </c>
      <c r="AF112" s="4" t="n">
        <f aca="false">SQRT(AF77^2+AF42^2)</f>
        <v>5.83112203012922</v>
      </c>
      <c r="AG112" s="4" t="n">
        <f aca="false">SQRT(AG77^2+AG42^2)</f>
        <v>5.73971252942705</v>
      </c>
      <c r="AH112" s="4" t="n">
        <f aca="false">SQRT(AH77^2+AH42^2)</f>
        <v>5.65775181710941</v>
      </c>
      <c r="AI112" s="4" t="n">
        <f aca="false">SQRT(AI77^2+AI42^2)</f>
        <v>5.58450575567065</v>
      </c>
      <c r="AJ112" s="4" t="n">
        <f aca="false">SQRT(AJ77^2+AJ42^2)</f>
        <v>5.51935513049301</v>
      </c>
      <c r="AK112" s="4" t="n">
        <f aca="false">SQRT(AK77^2+AK42^2)</f>
        <v>5.46165673643958</v>
      </c>
      <c r="AL112" s="4" t="n">
        <f aca="false">SQRT(AL77^2+AL42^2)</f>
        <v>5.41089869688955</v>
      </c>
      <c r="AM112" s="4" t="n">
        <f aca="false">SQRT(AM77^2+AM42^2)</f>
        <v>5.36654672878259</v>
      </c>
      <c r="AN112" s="4" t="n">
        <f aca="false">SQRT(AN77^2+AN42^2)</f>
        <v>5.32820274257117</v>
      </c>
      <c r="AO112" s="4" t="n">
        <f aca="false">SQRT(AO77^2+AO42^2)</f>
        <v>5.29544150892705</v>
      </c>
      <c r="AP112" s="4" t="n">
        <f aca="false">SQRT(AP77^2+AP42^2)</f>
        <v>5.26797340682301</v>
      </c>
      <c r="AQ112" s="4" t="n">
        <f aca="false">SQRT(AQ77^2+AQ42^2)</f>
        <v>5.24547486661796</v>
      </c>
      <c r="AR112" s="4" t="n">
        <f aca="false">SQRT(AR77^2+AR42^2)</f>
        <v>5.22775302527032</v>
      </c>
      <c r="AS112" s="4" t="n">
        <f aca="false">SQRT(AS77^2+AS42^2)</f>
        <v>5.21457333453593</v>
      </c>
      <c r="AT112" s="4" t="n">
        <f aca="false">SQRT(AT77^2+AT42^2)</f>
        <v>5.20581800562733</v>
      </c>
      <c r="AU112" s="4" t="n">
        <f aca="false">SQRT(AU77^2+AU42^2)</f>
        <v>5.20131858285395</v>
      </c>
      <c r="AV112" s="3"/>
    </row>
    <row r="113" customFormat="false" ht="12.75" hidden="false" customHeight="false" outlineLevel="0" collapsed="false">
      <c r="A113" s="0" t="n">
        <v>24</v>
      </c>
      <c r="B113" s="3"/>
      <c r="C113" s="4" t="n">
        <f aca="false">SQRT(C78^2+C43^2)</f>
        <v>9.32121777802463</v>
      </c>
      <c r="D113" s="4" t="n">
        <f aca="false">SQRT(D78^2+D43^2)</f>
        <v>9.31846020910802</v>
      </c>
      <c r="E113" s="4" t="n">
        <f aca="false">SQRT(E78^2+E43^2)</f>
        <v>9.31272905550889</v>
      </c>
      <c r="F113" s="4" t="n">
        <f aca="false">SQRT(F78^2+F43^2)</f>
        <v>9.30360477345829</v>
      </c>
      <c r="G113" s="4" t="n">
        <f aca="false">SQRT(G78^2+G43^2)</f>
        <v>9.29038538261364</v>
      </c>
      <c r="H113" s="4" t="n">
        <f aca="false">SQRT(H78^2+H43^2)</f>
        <v>9.27208298483195</v>
      </c>
      <c r="I113" s="4" t="n">
        <f aca="false">SQRT(I78^2+I43^2)</f>
        <v>9.24730106108091</v>
      </c>
      <c r="J113" s="4" t="n">
        <f aca="false">SQRT(J78^2+J43^2)</f>
        <v>9.21420597659851</v>
      </c>
      <c r="K113" s="4" t="n">
        <f aca="false">SQRT(K78^2+K43^2)</f>
        <v>9.17040296542224</v>
      </c>
      <c r="L113" s="4" t="n">
        <f aca="false">SQRT(L78^2+L43^2)</f>
        <v>9.11295043138926</v>
      </c>
      <c r="M113" s="4" t="n">
        <f aca="false">SQRT(M78^2+M43^2)</f>
        <v>9.03837996441795</v>
      </c>
      <c r="N113" s="4" t="n">
        <f aca="false">SQRT(N78^2+N43^2)</f>
        <v>8.9429881969466</v>
      </c>
      <c r="O113" s="4" t="n">
        <f aca="false">SQRT(O78^2+O43^2)</f>
        <v>8.82326647444501</v>
      </c>
      <c r="P113" s="4" t="n">
        <f aca="false">SQRT(P78^2+P43^2)</f>
        <v>8.67680759155429</v>
      </c>
      <c r="Q113" s="4" t="n">
        <f aca="false">SQRT(Q78^2+Q43^2)</f>
        <v>8.50324652382289</v>
      </c>
      <c r="R113" s="4" t="n">
        <f aca="false">SQRT(R78^2+R43^2)</f>
        <v>8.30517703620054</v>
      </c>
      <c r="S113" s="4" t="n">
        <f aca="false">SQRT(S78^2+S43^2)</f>
        <v>8.08805999703662</v>
      </c>
      <c r="T113" s="4" t="n">
        <f aca="false">SQRT(T78^2+T43^2)</f>
        <v>7.85920013249157</v>
      </c>
      <c r="U113" s="4" t="n">
        <f aca="false">SQRT(U78^2+U43^2)</f>
        <v>7.62615657581097</v>
      </c>
      <c r="V113" s="4" t="n">
        <f aca="false">SQRT(V78^2+V43^2)</f>
        <v>7.3956667189194</v>
      </c>
      <c r="W113" s="4" t="n">
        <f aca="false">SQRT(W78^2+W43^2)</f>
        <v>7.17296032563661</v>
      </c>
      <c r="X113" s="4" t="n">
        <f aca="false">SQRT(X78^2+X43^2)</f>
        <v>6.96173387448419</v>
      </c>
      <c r="Y113" s="4" t="n">
        <f aca="false">SQRT(Y78^2+Y43^2)</f>
        <v>6.76422401547302</v>
      </c>
      <c r="Z113" s="4" t="n">
        <f aca="false">SQRT(Z78^2+Z43^2)</f>
        <v>6.58158983589069</v>
      </c>
      <c r="AA113" s="4" t="n">
        <f aca="false">SQRT(AA78^2+AA43^2)</f>
        <v>6.41411086854686</v>
      </c>
      <c r="AB113" s="4" t="n">
        <f aca="false">SQRT(AB78^2+AB43^2)</f>
        <v>6.26155412076655</v>
      </c>
      <c r="AC113" s="4" t="n">
        <f aca="false">SQRT(AC78^2+AC43^2)</f>
        <v>6.12326951447143</v>
      </c>
      <c r="AD113" s="4" t="n">
        <f aca="false">SQRT(AD78^2+AD43^2)</f>
        <v>5.9984591879778</v>
      </c>
      <c r="AE113" s="4" t="n">
        <f aca="false">SQRT(AE78^2+AE43^2)</f>
        <v>5.88616229480186</v>
      </c>
      <c r="AF113" s="4" t="n">
        <f aca="false">SQRT(AF78^2+AF43^2)</f>
        <v>5.78545558125238</v>
      </c>
      <c r="AG113" s="4" t="n">
        <f aca="false">SQRT(AG78^2+AG43^2)</f>
        <v>5.6953656761653</v>
      </c>
      <c r="AH113" s="4" t="n">
        <f aca="false">SQRT(AH78^2+AH43^2)</f>
        <v>5.61503746976147</v>
      </c>
      <c r="AI113" s="4" t="n">
        <f aca="false">SQRT(AI78^2+AI43^2)</f>
        <v>5.54360475351108</v>
      </c>
      <c r="AJ113" s="4" t="n">
        <f aca="false">SQRT(AJ78^2+AJ43^2)</f>
        <v>5.4803489246552</v>
      </c>
      <c r="AK113" s="4" t="n">
        <f aca="false">SQRT(AK78^2+AK43^2)</f>
        <v>5.42454598224487</v>
      </c>
      <c r="AL113" s="4" t="n">
        <f aca="false">SQRT(AL78^2+AL43^2)</f>
        <v>5.3756264074306</v>
      </c>
      <c r="AM113" s="4" t="n">
        <f aca="false">SQRT(AM78^2+AM43^2)</f>
        <v>5.3330081109392</v>
      </c>
      <c r="AN113" s="4" t="n">
        <f aca="false">SQRT(AN78^2+AN43^2)</f>
        <v>5.2962616151816</v>
      </c>
      <c r="AO113" s="4" t="n">
        <f aca="false">SQRT(AO78^2+AO43^2)</f>
        <v>5.26493416048424</v>
      </c>
      <c r="AP113" s="4" t="n">
        <f aca="false">SQRT(AP78^2+AP43^2)</f>
        <v>5.23872064035713</v>
      </c>
      <c r="AQ113" s="4" t="n">
        <f aca="false">SQRT(AQ78^2+AQ43^2)</f>
        <v>5.21728208034146</v>
      </c>
      <c r="AR113" s="4" t="n">
        <f aca="false">SQRT(AR78^2+AR43^2)</f>
        <v>5.20041964529588</v>
      </c>
      <c r="AS113" s="4" t="n">
        <f aca="false">SQRT(AS78^2+AS43^2)</f>
        <v>5.18789084381709</v>
      </c>
      <c r="AT113" s="4" t="n">
        <f aca="false">SQRT(AT78^2+AT43^2)</f>
        <v>5.17957803096878</v>
      </c>
      <c r="AU113" s="4" t="n">
        <f aca="false">SQRT(AU78^2+AU43^2)</f>
        <v>5.1753105337144</v>
      </c>
      <c r="AV113" s="3"/>
    </row>
    <row r="114" customFormat="false" ht="12.75" hidden="false" customHeight="false" outlineLevel="0" collapsed="false">
      <c r="A114" s="0" t="n">
        <v>23</v>
      </c>
      <c r="B114" s="3"/>
      <c r="C114" s="4" t="n">
        <f aca="false">SQRT(C79^2+C44^2)</f>
        <v>9.36562371485091</v>
      </c>
      <c r="D114" s="4" t="n">
        <f aca="false">SQRT(D79^2+D44^2)</f>
        <v>9.36442900572113</v>
      </c>
      <c r="E114" s="4" t="n">
        <f aca="false">SQRT(E79^2+E44^2)</f>
        <v>9.36185357576413</v>
      </c>
      <c r="F114" s="4" t="n">
        <f aca="false">SQRT(F79^2+F44^2)</f>
        <v>9.35752868911695</v>
      </c>
      <c r="G114" s="4" t="n">
        <f aca="false">SQRT(G79^2+G44^2)</f>
        <v>9.35081835702627</v>
      </c>
      <c r="H114" s="4" t="n">
        <f aca="false">SQRT(H79^2+H44^2)</f>
        <v>9.34078332767102</v>
      </c>
      <c r="I114" s="4" t="n">
        <f aca="false">SQRT(I79^2+I44^2)</f>
        <v>9.32601357071873</v>
      </c>
      <c r="J114" s="4" t="n">
        <f aca="false">SQRT(J79^2+J44^2)</f>
        <v>9.30454258799105</v>
      </c>
      <c r="K114" s="4" t="n">
        <f aca="false">SQRT(K79^2+K44^2)</f>
        <v>9.27363828582139</v>
      </c>
      <c r="L114" s="4" t="n">
        <f aca="false">SQRT(L79^2+L44^2)</f>
        <v>9.2296673192387</v>
      </c>
      <c r="M114" s="4" t="n">
        <f aca="false">SQRT(M79^2+M44^2)</f>
        <v>9.16796478032026</v>
      </c>
      <c r="N114" s="4" t="n">
        <f aca="false">SQRT(N79^2+N44^2)</f>
        <v>9.08307034143571</v>
      </c>
      <c r="O114" s="4" t="n">
        <f aca="false">SQRT(O79^2+O44^2)</f>
        <v>8.96918064868727</v>
      </c>
      <c r="P114" s="4" t="n">
        <f aca="false">SQRT(P79^2+P44^2)</f>
        <v>8.82146986112776</v>
      </c>
      <c r="Q114" s="4" t="n">
        <f aca="false">SQRT(Q79^2+Q44^2)</f>
        <v>8.6378921655791</v>
      </c>
      <c r="R114" s="4" t="n">
        <f aca="false">SQRT(R79^2+R44^2)</f>
        <v>8.42121345647652</v>
      </c>
      <c r="S114" s="4" t="n">
        <f aca="false">SQRT(S79^2+S44^2)</f>
        <v>8.17932184432624</v>
      </c>
      <c r="T114" s="4" t="n">
        <f aca="false">SQRT(T79^2+T44^2)</f>
        <v>7.92301379442651</v>
      </c>
      <c r="U114" s="4" t="n">
        <f aca="false">SQRT(U79^2+U44^2)</f>
        <v>7.66303586783851</v>
      </c>
      <c r="V114" s="4" t="n">
        <f aca="false">SQRT(V79^2+V44^2)</f>
        <v>7.40832452096384</v>
      </c>
      <c r="W114" s="4" t="n">
        <f aca="false">SQRT(W79^2+W44^2)</f>
        <v>7.16524910239954</v>
      </c>
      <c r="X114" s="4" t="n">
        <f aca="false">SQRT(X79^2+X44^2)</f>
        <v>6.93782544218548</v>
      </c>
      <c r="Y114" s="4" t="n">
        <f aca="false">SQRT(Y79^2+Y44^2)</f>
        <v>6.72808589441596</v>
      </c>
      <c r="Z114" s="4" t="n">
        <f aca="false">SQRT(Z79^2+Z44^2)</f>
        <v>6.53671514155248</v>
      </c>
      <c r="AA114" s="4" t="n">
        <f aca="false">SQRT(AA79^2+AA44^2)</f>
        <v>6.3634157000863</v>
      </c>
      <c r="AB114" s="4" t="n">
        <f aca="false">SQRT(AB79^2+AB44^2)</f>
        <v>6.20738173004427</v>
      </c>
      <c r="AC114" s="4" t="n">
        <f aca="false">SQRT(AC79^2+AC44^2)</f>
        <v>6.06744103419114</v>
      </c>
      <c r="AD114" s="4" t="n">
        <f aca="false">SQRT(AD79^2+AD44^2)</f>
        <v>5.94235138732317</v>
      </c>
      <c r="AE114" s="4" t="n">
        <f aca="false">SQRT(AE79^2+AE44^2)</f>
        <v>5.83078122825276</v>
      </c>
      <c r="AF114" s="4" t="n">
        <f aca="false">SQRT(AF79^2+AF44^2)</f>
        <v>5.73151207479114</v>
      </c>
      <c r="AG114" s="4" t="n">
        <f aca="false">SQRT(AG79^2+AG44^2)</f>
        <v>5.64333285698994</v>
      </c>
      <c r="AH114" s="4" t="n">
        <f aca="false">SQRT(AH79^2+AH44^2)</f>
        <v>5.56520701852111</v>
      </c>
      <c r="AI114" s="4" t="n">
        <f aca="false">SQRT(AI79^2+AI44^2)</f>
        <v>5.49612392071042</v>
      </c>
      <c r="AJ114" s="4" t="n">
        <f aca="false">SQRT(AJ79^2+AJ44^2)</f>
        <v>5.43525919427936</v>
      </c>
      <c r="AK114" s="4" t="n">
        <f aca="false">SQRT(AK79^2+AK44^2)</f>
        <v>5.38180409979174</v>
      </c>
      <c r="AL114" s="4" t="n">
        <f aca="false">SQRT(AL79^2+AL44^2)</f>
        <v>5.33513057571607</v>
      </c>
      <c r="AM114" s="4" t="n">
        <f aca="false">SQRT(AM79^2+AM44^2)</f>
        <v>5.29460817478009</v>
      </c>
      <c r="AN114" s="4" t="n">
        <f aca="false">SQRT(AN79^2+AN44^2)</f>
        <v>5.25977720742448</v>
      </c>
      <c r="AO114" s="4" t="n">
        <f aca="false">SQRT(AO79^2+AO44^2)</f>
        <v>5.23015796527946</v>
      </c>
      <c r="AP114" s="4" t="n">
        <f aca="false">SQRT(AP79^2+AP44^2)</f>
        <v>5.20543159949528</v>
      </c>
      <c r="AQ114" s="4" t="n">
        <f aca="false">SQRT(AQ79^2+AQ44^2)</f>
        <v>5.18524447792989</v>
      </c>
      <c r="AR114" s="4" t="n">
        <f aca="false">SQRT(AR79^2+AR44^2)</f>
        <v>5.16939345579891</v>
      </c>
      <c r="AS114" s="4" t="n">
        <f aca="false">SQRT(AS79^2+AS44^2)</f>
        <v>5.15762867147092</v>
      </c>
      <c r="AT114" s="4" t="n">
        <f aca="false">SQRT(AT79^2+AT44^2)</f>
        <v>5.14983396309774</v>
      </c>
      <c r="AU114" s="4" t="n">
        <f aca="false">SQRT(AU79^2+AU44^2)</f>
        <v>5.14583693058261</v>
      </c>
      <c r="AV114" s="3"/>
    </row>
    <row r="115" customFormat="false" ht="12.75" hidden="false" customHeight="false" outlineLevel="0" collapsed="false">
      <c r="A115" s="0" t="n">
        <v>22</v>
      </c>
      <c r="B115" s="3"/>
      <c r="C115" s="4" t="n">
        <f aca="false">SQRT(C80^2+C45^2)</f>
        <v>9.41144765467332</v>
      </c>
      <c r="D115" s="4" t="n">
        <f aca="false">SQRT(D80^2+D45^2)</f>
        <v>9.41200902096065</v>
      </c>
      <c r="E115" s="4" t="n">
        <f aca="false">SQRT(E80^2+E45^2)</f>
        <v>9.41300173099953</v>
      </c>
      <c r="F115" s="4" t="n">
        <f aca="false">SQRT(F80^2+F45^2)</f>
        <v>9.41416629655721</v>
      </c>
      <c r="G115" s="4" t="n">
        <f aca="false">SQRT(G80^2+G45^2)</f>
        <v>9.41501767715304</v>
      </c>
      <c r="H115" s="4" t="n">
        <f aca="false">SQRT(H80^2+H45^2)</f>
        <v>9.41478396092221</v>
      </c>
      <c r="I115" s="4" t="n">
        <f aca="false">SQRT(I80^2+I45^2)</f>
        <v>9.4122081472448</v>
      </c>
      <c r="J115" s="4" t="n">
        <f aca="false">SQRT(J80^2+J45^2)</f>
        <v>9.40539049865179</v>
      </c>
      <c r="K115" s="4" t="n">
        <f aca="false">SQRT(K80^2+K45^2)</f>
        <v>9.39142579975027</v>
      </c>
      <c r="L115" s="4" t="n">
        <f aca="false">SQRT(L80^2+L45^2)</f>
        <v>9.3661073487162</v>
      </c>
      <c r="M115" s="4" t="n">
        <f aca="false">SQRT(M80^2+M45^2)</f>
        <v>9.32349276818345</v>
      </c>
      <c r="N115" s="4" t="n">
        <f aca="false">SQRT(N80^2+N45^2)</f>
        <v>9.25578734567269</v>
      </c>
      <c r="O115" s="4" t="n">
        <f aca="false">SQRT(O80^2+O45^2)</f>
        <v>9.15366516984782</v>
      </c>
      <c r="P115" s="4" t="n">
        <f aca="false">SQRT(P80^2+P45^2)</f>
        <v>9.00793360605142</v>
      </c>
      <c r="Q115" s="4" t="n">
        <f aca="false">SQRT(Q80^2+Q45^2)</f>
        <v>8.81281288188769</v>
      </c>
      <c r="R115" s="4" t="n">
        <f aca="false">SQRT(R80^2+R45^2)</f>
        <v>8.57064933994927</v>
      </c>
      <c r="S115" s="4" t="n">
        <f aca="false">SQRT(S80^2+S45^2)</f>
        <v>8.29389435089712</v>
      </c>
      <c r="T115" s="4" t="n">
        <f aca="false">SQRT(T80^2+T45^2)</f>
        <v>7.99961813994603</v>
      </c>
      <c r="U115" s="4" t="n">
        <f aca="false">SQRT(U80^2+U45^2)</f>
        <v>7.70364493504609</v>
      </c>
      <c r="V115" s="4" t="n">
        <f aca="false">SQRT(V80^2+V45^2)</f>
        <v>7.41787146377734</v>
      </c>
      <c r="W115" s="4" t="n">
        <f aca="false">SQRT(W80^2+W45^2)</f>
        <v>7.14979902064162</v>
      </c>
      <c r="X115" s="4" t="n">
        <f aca="false">SQRT(X80^2+X45^2)</f>
        <v>6.90338923609682</v>
      </c>
      <c r="Y115" s="4" t="n">
        <f aca="false">SQRT(Y80^2+Y45^2)</f>
        <v>6.68000344157131</v>
      </c>
      <c r="Z115" s="4" t="n">
        <f aca="false">SQRT(Z80^2+Z45^2)</f>
        <v>6.47942603710763</v>
      </c>
      <c r="AA115" s="4" t="n">
        <f aca="false">SQRT(AA80^2+AA45^2)</f>
        <v>6.300446593931</v>
      </c>
      <c r="AB115" s="4" t="n">
        <f aca="false">SQRT(AB80^2+AB45^2)</f>
        <v>6.14144206221752</v>
      </c>
      <c r="AC115" s="4" t="n">
        <f aca="false">SQRT(AC80^2+AC45^2)</f>
        <v>6.00055099288927</v>
      </c>
      <c r="AD115" s="4" t="n">
        <f aca="false">SQRT(AD80^2+AD45^2)</f>
        <v>5.87597703979455</v>
      </c>
      <c r="AE115" s="4" t="n">
        <f aca="false">SQRT(AE80^2+AE45^2)</f>
        <v>5.76594915432326</v>
      </c>
      <c r="AF115" s="4" t="n">
        <f aca="false">SQRT(AF80^2+AF45^2)</f>
        <v>5.66891202424077</v>
      </c>
      <c r="AG115" s="4" t="n">
        <f aca="false">SQRT(AG80^2+AG45^2)</f>
        <v>5.58339345003968</v>
      </c>
      <c r="AH115" s="4" t="n">
        <f aca="false">SQRT(AH80^2+AH45^2)</f>
        <v>5.50816311582411</v>
      </c>
      <c r="AI115" s="4" t="n">
        <f aca="false">SQRT(AI80^2+AI45^2)</f>
        <v>5.44206088774925</v>
      </c>
      <c r="AJ115" s="4" t="n">
        <f aca="false">SQRT(AJ80^2+AJ45^2)</f>
        <v>5.38415549864618</v>
      </c>
      <c r="AK115" s="4" t="n">
        <f aca="false">SQRT(AK80^2+AK45^2)</f>
        <v>5.33355494870691</v>
      </c>
      <c r="AL115" s="4" t="n">
        <f aca="false">SQRT(AL80^2+AL45^2)</f>
        <v>5.28957510016751</v>
      </c>
      <c r="AM115" s="4" t="n">
        <f aca="false">SQRT(AM80^2+AM45^2)</f>
        <v>5.25154039985973</v>
      </c>
      <c r="AN115" s="4" t="n">
        <f aca="false">SQRT(AN80^2+AN45^2)</f>
        <v>5.2189640547966</v>
      </c>
      <c r="AO115" s="4" t="n">
        <f aca="false">SQRT(AO80^2+AO45^2)</f>
        <v>5.19134264420887</v>
      </c>
      <c r="AP115" s="4" t="n">
        <f aca="false">SQRT(AP80^2+AP45^2)</f>
        <v>5.1683462668818</v>
      </c>
      <c r="AQ115" s="4" t="n">
        <f aca="false">SQRT(AQ80^2+AQ45^2)</f>
        <v>5.14960925916523</v>
      </c>
      <c r="AR115" s="4" t="n">
        <f aca="false">SQRT(AR80^2+AR45^2)</f>
        <v>5.13492612341947</v>
      </c>
      <c r="AS115" s="4" t="n">
        <f aca="false">SQRT(AS80^2+AS45^2)</f>
        <v>5.12404153425322</v>
      </c>
      <c r="AT115" s="4" t="n">
        <f aca="false">SQRT(AT80^2+AT45^2)</f>
        <v>5.1168420392325</v>
      </c>
      <c r="AU115" s="4" t="n">
        <f aca="false">SQRT(AU80^2+AU45^2)</f>
        <v>5.11315483939182</v>
      </c>
      <c r="AV115" s="3"/>
    </row>
    <row r="116" customFormat="false" ht="12.75" hidden="false" customHeight="false" outlineLevel="0" collapsed="false">
      <c r="A116" s="0" t="n">
        <v>21</v>
      </c>
      <c r="B116" s="3"/>
      <c r="C116" s="4" t="n">
        <f aca="false">SQRT(C81^2+C46^2)</f>
        <v>9.45692885142531</v>
      </c>
      <c r="D116" s="4" t="n">
        <f aca="false">SQRT(D81^2+D46^2)</f>
        <v>9.45938556996438</v>
      </c>
      <c r="E116" s="4" t="n">
        <f aca="false">SQRT(E81^2+E46^2)</f>
        <v>9.46425624799321</v>
      </c>
      <c r="F116" s="4" t="n">
        <f aca="false">SQRT(F81^2+F46^2)</f>
        <v>9.47145484403674</v>
      </c>
      <c r="G116" s="4" t="n">
        <f aca="false">SQRT(G81^2+G46^2)</f>
        <v>9.48075776581195</v>
      </c>
      <c r="H116" s="4" t="n">
        <f aca="false">SQRT(H81^2+H46^2)</f>
        <v>9.4917277133534</v>
      </c>
      <c r="I116" s="4" t="n">
        <f aca="false">SQRT(I81^2+I46^2)</f>
        <v>9.50350677360498</v>
      </c>
      <c r="J116" s="4" t="n">
        <f aca="false">SQRT(J81^2+J46^2)</f>
        <v>9.51458187149963</v>
      </c>
      <c r="K116" s="4" t="n">
        <f aca="false">SQRT(K81^2+K46^2)</f>
        <v>9.5222851768806</v>
      </c>
      <c r="L116" s="4" t="n">
        <f aca="false">SQRT(L81^2+L46^2)</f>
        <v>9.52223678916809</v>
      </c>
      <c r="M116" s="4" t="n">
        <f aca="false">SQRT(M81^2+M46^2)</f>
        <v>9.5074533612021</v>
      </c>
      <c r="N116" s="4" t="n">
        <f aca="false">SQRT(N81^2+N46^2)</f>
        <v>9.46747857140843</v>
      </c>
      <c r="O116" s="4" t="n">
        <f aca="false">SQRT(O81^2+O46^2)</f>
        <v>9.38785733297328</v>
      </c>
      <c r="P116" s="4" t="n">
        <f aca="false">SQRT(P81^2+P46^2)</f>
        <v>9.25158184915532</v>
      </c>
      <c r="Q116" s="4" t="n">
        <f aca="false">SQRT(Q81^2+Q46^2)</f>
        <v>9.0443564062459</v>
      </c>
      <c r="R116" s="4" t="n">
        <f aca="false">SQRT(R81^2+R46^2)</f>
        <v>8.76568982189922</v>
      </c>
      <c r="S116" s="4" t="n">
        <f aca="false">SQRT(S81^2+S46^2)</f>
        <v>8.43784332579722</v>
      </c>
      <c r="T116" s="4" t="n">
        <f aca="false">SQRT(T81^2+T46^2)</f>
        <v>8.08982945893984</v>
      </c>
      <c r="U116" s="4" t="n">
        <f aca="false">SQRT(U81^2+U46^2)</f>
        <v>7.74547426676033</v>
      </c>
      <c r="V116" s="4" t="n">
        <f aca="false">SQRT(V81^2+V46^2)</f>
        <v>7.4202317544508</v>
      </c>
      <c r="W116" s="4" t="n">
        <f aca="false">SQRT(W81^2+W46^2)</f>
        <v>7.12217136072695</v>
      </c>
      <c r="X116" s="4" t="n">
        <f aca="false">SQRT(X81^2+X46^2)</f>
        <v>6.85429643861102</v>
      </c>
      <c r="Y116" s="4" t="n">
        <f aca="false">SQRT(Y81^2+Y46^2)</f>
        <v>6.61645558309591</v>
      </c>
      <c r="Z116" s="4" t="n">
        <f aca="false">SQRT(Z81^2+Z46^2)</f>
        <v>6.40688347782619</v>
      </c>
      <c r="AA116" s="4" t="n">
        <f aca="false">SQRT(AA81^2+AA46^2)</f>
        <v>6.22300665606072</v>
      </c>
      <c r="AB116" s="4" t="n">
        <f aca="false">SQRT(AB81^2+AB46^2)</f>
        <v>6.06209290732016</v>
      </c>
      <c r="AC116" s="4" t="n">
        <f aca="false">SQRT(AC81^2+AC46^2)</f>
        <v>5.92141338603279</v>
      </c>
      <c r="AD116" s="4" t="n">
        <f aca="false">SQRT(AD81^2+AD46^2)</f>
        <v>5.79851382805676</v>
      </c>
      <c r="AE116" s="4" t="n">
        <f aca="false">SQRT(AE81^2+AE46^2)</f>
        <v>5.69112793423371</v>
      </c>
      <c r="AF116" s="4" t="n">
        <f aca="false">SQRT(AF81^2+AF46^2)</f>
        <v>5.59733594960868</v>
      </c>
      <c r="AG116" s="4" t="n">
        <f aca="false">SQRT(AG81^2+AG46^2)</f>
        <v>5.51539444520717</v>
      </c>
      <c r="AH116" s="4" t="n">
        <f aca="false">SQRT(AH81^2+AH46^2)</f>
        <v>5.44387804119968</v>
      </c>
      <c r="AI116" s="4" t="n">
        <f aca="false">SQRT(AI81^2+AI46^2)</f>
        <v>5.38148145912536</v>
      </c>
      <c r="AJ116" s="4" t="n">
        <f aca="false">SQRT(AJ81^2+AJ46^2)</f>
        <v>5.32717252377117</v>
      </c>
      <c r="AK116" s="4" t="n">
        <f aca="false">SQRT(AK81^2+AK46^2)</f>
        <v>5.27998349466259</v>
      </c>
      <c r="AL116" s="4" t="n">
        <f aca="false">SQRT(AL81^2+AL46^2)</f>
        <v>5.23918091721116</v>
      </c>
      <c r="AM116" s="4" t="n">
        <f aca="false">SQRT(AM81^2+AM46^2)</f>
        <v>5.20405117614622</v>
      </c>
      <c r="AN116" s="4" t="n">
        <f aca="false">SQRT(AN81^2+AN46^2)</f>
        <v>5.17408596939962</v>
      </c>
      <c r="AO116" s="4" t="n">
        <f aca="false">SQRT(AO81^2+AO46^2)</f>
        <v>5.14876378979021</v>
      </c>
      <c r="AP116" s="4" t="n">
        <f aca="false">SQRT(AP81^2+AP46^2)</f>
        <v>5.12774774049611</v>
      </c>
      <c r="AQ116" s="4" t="n">
        <f aca="false">SQRT(AQ81^2+AQ46^2)</f>
        <v>5.11066427053092</v>
      </c>
      <c r="AR116" s="4" t="n">
        <f aca="false">SQRT(AR81^2+AR46^2)</f>
        <v>5.09730815608189</v>
      </c>
      <c r="AS116" s="4" t="n">
        <f aca="false">SQRT(AS81^2+AS46^2)</f>
        <v>5.08742145969455</v>
      </c>
      <c r="AT116" s="4" t="n">
        <f aca="false">SQRT(AT81^2+AT46^2)</f>
        <v>5.08089489911831</v>
      </c>
      <c r="AU116" s="4" t="n">
        <f aca="false">SQRT(AU81^2+AU46^2)</f>
        <v>5.07755710668306</v>
      </c>
      <c r="AV116" s="3"/>
    </row>
    <row r="117" customFormat="false" ht="12.75" hidden="false" customHeight="false" outlineLevel="0" collapsed="false">
      <c r="A117" s="0" t="n">
        <v>20</v>
      </c>
      <c r="B117" s="3"/>
      <c r="C117" s="4" t="n">
        <f aca="false">SQRT(C82^2+C47^2)</f>
        <v>9.50014946462546</v>
      </c>
      <c r="D117" s="4" t="n">
        <f aca="false">SQRT(D82^2+D47^2)</f>
        <v>9.50455622186718</v>
      </c>
      <c r="E117" s="4" t="n">
        <f aca="false">SQRT(E82^2+E47^2)</f>
        <v>9.51344501221598</v>
      </c>
      <c r="F117" s="4" t="n">
        <f aca="false">SQRT(F82^2+F47^2)</f>
        <v>9.52696943541899</v>
      </c>
      <c r="G117" s="4" t="n">
        <f aca="false">SQRT(G82^2+G47^2)</f>
        <v>9.54528627393053</v>
      </c>
      <c r="H117" s="4" t="n">
        <f aca="false">SQRT(H82^2+H47^2)</f>
        <v>9.56849527595807</v>
      </c>
      <c r="I117" s="4" t="n">
        <f aca="false">SQRT(I82^2+I47^2)</f>
        <v>9.59644680598238</v>
      </c>
      <c r="J117" s="4" t="n">
        <f aca="false">SQRT(J82^2+J47^2)</f>
        <v>9.62848522131641</v>
      </c>
      <c r="K117" s="4" t="n">
        <f aca="false">SQRT(K82^2+K47^2)</f>
        <v>9.66288058346533</v>
      </c>
      <c r="L117" s="4" t="n">
        <f aca="false">SQRT(L82^2+L47^2)</f>
        <v>9.69600976124174</v>
      </c>
      <c r="M117" s="4" t="n">
        <f aca="false">SQRT(M82^2+M47^2)</f>
        <v>9.72082056160259</v>
      </c>
      <c r="N117" s="4" t="n">
        <f aca="false">SQRT(N82^2+N47^2)</f>
        <v>9.72473599726415</v>
      </c>
      <c r="O117" s="4" t="n">
        <f aca="false">SQRT(O82^2+O47^2)</f>
        <v>9.68690912297358</v>
      </c>
      <c r="P117" s="4" t="n">
        <f aca="false">SQRT(P82^2+P47^2)</f>
        <v>9.57699679371309</v>
      </c>
      <c r="Q117" s="4" t="n">
        <f aca="false">SQRT(Q82^2+Q47^2)</f>
        <v>9.36095770731596</v>
      </c>
      <c r="R117" s="4" t="n">
        <f aca="false">SQRT(R82^2+R47^2)</f>
        <v>9.0257568077025</v>
      </c>
      <c r="S117" s="4" t="n">
        <f aca="false">SQRT(S82^2+S47^2)</f>
        <v>8.6187639730186</v>
      </c>
      <c r="T117" s="4" t="n">
        <f aca="false">SQRT(T82^2+T47^2)</f>
        <v>8.19272752660217</v>
      </c>
      <c r="U117" s="4" t="n">
        <f aca="false">SQRT(U82^2+U47^2)</f>
        <v>7.78324299149276</v>
      </c>
      <c r="V117" s="4" t="n">
        <f aca="false">SQRT(V82^2+V47^2)</f>
        <v>7.40874217946709</v>
      </c>
      <c r="W117" s="4" t="n">
        <f aca="false">SQRT(W82^2+W47^2)</f>
        <v>7.07596259806828</v>
      </c>
      <c r="X117" s="4" t="n">
        <f aca="false">SQRT(X82^2+X47^2)</f>
        <v>6.78510499456217</v>
      </c>
      <c r="Y117" s="4" t="n">
        <f aca="false">SQRT(Y82^2+Y47^2)</f>
        <v>6.53313223679286</v>
      </c>
      <c r="Z117" s="4" t="n">
        <f aca="false">SQRT(Z82^2+Z47^2)</f>
        <v>6.3158296407158</v>
      </c>
      <c r="AA117" s="4" t="n">
        <f aca="false">SQRT(AA82^2+AA47^2)</f>
        <v>6.12872018619381</v>
      </c>
      <c r="AB117" s="4" t="n">
        <f aca="false">SQRT(AB82^2+AB47^2)</f>
        <v>5.96765845710277</v>
      </c>
      <c r="AC117" s="4" t="n">
        <f aca="false">SQRT(AC82^2+AC47^2)</f>
        <v>5.82889032894617</v>
      </c>
      <c r="AD117" s="4" t="n">
        <f aca="false">SQRT(AD82^2+AD47^2)</f>
        <v>5.70922930653633</v>
      </c>
      <c r="AE117" s="4" t="n">
        <f aca="false">SQRT(AE82^2+AE47^2)</f>
        <v>5.60588689975998</v>
      </c>
      <c r="AF117" s="4" t="n">
        <f aca="false">SQRT(AF82^2+AF47^2)</f>
        <v>5.51657567763379</v>
      </c>
      <c r="AG117" s="4" t="n">
        <f aca="false">SQRT(AG82^2+AG47^2)</f>
        <v>5.43929043776343</v>
      </c>
      <c r="AH117" s="4" t="n">
        <f aca="false">SQRT(AH82^2+AH47^2)</f>
        <v>5.37242438627852</v>
      </c>
      <c r="AI117" s="4" t="n">
        <f aca="false">SQRT(AI82^2+AI47^2)</f>
        <v>5.31454294530925</v>
      </c>
      <c r="AJ117" s="4" t="n">
        <f aca="false">SQRT(AJ82^2+AJ47^2)</f>
        <v>5.26452752639542</v>
      </c>
      <c r="AK117" s="4" t="n">
        <f aca="false">SQRT(AK82^2+AK47^2)</f>
        <v>5.22134872609859</v>
      </c>
      <c r="AL117" s="4" t="n">
        <f aca="false">SQRT(AL82^2+AL47^2)</f>
        <v>5.18423529500835</v>
      </c>
      <c r="AM117" s="4" t="n">
        <f aca="false">SQRT(AM82^2+AM47^2)</f>
        <v>5.15244636908146</v>
      </c>
      <c r="AN117" s="4" t="n">
        <f aca="false">SQRT(AN82^2+AN47^2)</f>
        <v>5.12546039508928</v>
      </c>
      <c r="AO117" s="4" t="n">
        <f aca="false">SQRT(AO82^2+AO47^2)</f>
        <v>5.10274560915819</v>
      </c>
      <c r="AP117" s="4" t="n">
        <f aca="false">SQRT(AP82^2+AP47^2)</f>
        <v>5.08396364738967</v>
      </c>
      <c r="AQ117" s="4" t="n">
        <f aca="false">SQRT(AQ82^2+AQ47^2)</f>
        <v>5.06873851420006</v>
      </c>
      <c r="AR117" s="4" t="n">
        <f aca="false">SQRT(AR82^2+AR47^2)</f>
        <v>5.05686865725201</v>
      </c>
      <c r="AS117" s="4" t="n">
        <f aca="false">SQRT(AS82^2+AS47^2)</f>
        <v>5.0480971187649</v>
      </c>
      <c r="AT117" s="4" t="n">
        <f aca="false">SQRT(AT82^2+AT47^2)</f>
        <v>5.04232058777545</v>
      </c>
      <c r="AU117" s="4" t="n">
        <f aca="false">SQRT(AU82^2+AU47^2)</f>
        <v>5.03937130778889</v>
      </c>
      <c r="AV117" s="3"/>
    </row>
    <row r="118" customFormat="false" ht="12.75" hidden="false" customHeight="false" outlineLevel="0" collapsed="false">
      <c r="A118" s="0" t="n">
        <v>19</v>
      </c>
      <c r="B118" s="3"/>
      <c r="C118" s="4" t="n">
        <f aca="false">SQRT(C83^2+C48^2)</f>
        <v>9.53912043094331</v>
      </c>
      <c r="D118" s="4" t="n">
        <f aca="false">SQRT(D83^2+D48^2)</f>
        <v>9.54541694273607</v>
      </c>
      <c r="E118" s="4" t="n">
        <f aca="false">SQRT(E83^2+E48^2)</f>
        <v>9.55822705668725</v>
      </c>
      <c r="F118" s="4" t="n">
        <f aca="false">SQRT(F83^2+F48^2)</f>
        <v>9.57799715368626</v>
      </c>
      <c r="G118" s="4" t="n">
        <f aca="false">SQRT(G83^2+G48^2)</f>
        <v>9.60536968116295</v>
      </c>
      <c r="H118" s="4" t="n">
        <f aca="false">SQRT(H83^2+H48^2)</f>
        <v>9.64116895977615</v>
      </c>
      <c r="I118" s="4" t="n">
        <f aca="false">SQRT(I83^2+I48^2)</f>
        <v>9.68629153459601</v>
      </c>
      <c r="J118" s="4" t="n">
        <f aca="false">SQRT(J83^2+J48^2)</f>
        <v>9.74152314472446</v>
      </c>
      <c r="K118" s="4" t="n">
        <f aca="false">SQRT(K83^2+K48^2)</f>
        <v>9.80706881206707</v>
      </c>
      <c r="L118" s="4" t="n">
        <f aca="false">SQRT(L83^2+L48^2)</f>
        <v>9.88165288099336</v>
      </c>
      <c r="M118" s="4" t="n">
        <f aca="false">SQRT(M83^2+M48^2)</f>
        <v>9.96053033275449</v>
      </c>
      <c r="N118" s="4" t="n">
        <f aca="false">SQRT(N83^2+N48^2)</f>
        <v>10.0318290226775</v>
      </c>
      <c r="O118" s="4" t="n">
        <f aca="false">SQRT(O83^2+O48^2)</f>
        <v>10.0697357721547</v>
      </c>
      <c r="P118" s="4" t="n">
        <f aca="false">SQRT(P83^2+P48^2)</f>
        <v>10.02459770158</v>
      </c>
      <c r="Q118" s="4" t="n">
        <f aca="false">SQRT(Q83^2+Q48^2)</f>
        <v>9.81764504400335</v>
      </c>
      <c r="R118" s="4" t="n">
        <f aca="false">SQRT(R83^2+R48^2)</f>
        <v>9.38252428194973</v>
      </c>
      <c r="S118" s="4" t="n">
        <f aca="false">SQRT(S83^2+S48^2)</f>
        <v>8.84442572772073</v>
      </c>
      <c r="T118" s="4" t="n">
        <f aca="false">SQRT(T83^2+T48^2)</f>
        <v>8.30277542408285</v>
      </c>
      <c r="U118" s="4" t="n">
        <f aca="false">SQRT(U83^2+U48^2)</f>
        <v>7.80661466254911</v>
      </c>
      <c r="V118" s="4" t="n">
        <f aca="false">SQRT(V83^2+V48^2)</f>
        <v>7.37285270937994</v>
      </c>
      <c r="W118" s="4" t="n">
        <f aca="false">SQRT(W83^2+W48^2)</f>
        <v>7.00226281275922</v>
      </c>
      <c r="X118" s="4" t="n">
        <f aca="false">SQRT(X83^2+X48^2)</f>
        <v>6.68896139063641</v>
      </c>
      <c r="Y118" s="4" t="n">
        <f aca="false">SQRT(Y83^2+Y48^2)</f>
        <v>6.42504523251528</v>
      </c>
      <c r="Z118" s="4" t="n">
        <f aca="false">SQRT(Z83^2+Z48^2)</f>
        <v>6.20277042580022</v>
      </c>
      <c r="AA118" s="4" t="n">
        <f aca="false">SQRT(AA83^2+AA48^2)</f>
        <v>6.01521879672867</v>
      </c>
      <c r="AB118" s="4" t="n">
        <f aca="false">SQRT(AB83^2+AB48^2)</f>
        <v>5.85659152215521</v>
      </c>
      <c r="AC118" s="4" t="n">
        <f aca="false">SQRT(AC83^2+AC48^2)</f>
        <v>5.72202329763636</v>
      </c>
      <c r="AD118" s="4" t="n">
        <f aca="false">SQRT(AD83^2+AD48^2)</f>
        <v>5.60758286190386</v>
      </c>
      <c r="AE118" s="4" t="n">
        <f aca="false">SQRT(AE83^2+AE48^2)</f>
        <v>5.50998029682937</v>
      </c>
      <c r="AF118" s="4" t="n">
        <f aca="false">SQRT(AF83^2+AF48^2)</f>
        <v>5.42659233665586</v>
      </c>
      <c r="AG118" s="4" t="n">
        <f aca="false">SQRT(AG83^2+AG48^2)</f>
        <v>5.35518670104674</v>
      </c>
      <c r="AH118" s="4" t="n">
        <f aca="false">SQRT(AH83^2+AH48^2)</f>
        <v>5.29400678318544</v>
      </c>
      <c r="AI118" s="4" t="n">
        <f aca="false">SQRT(AI83^2+AI48^2)</f>
        <v>5.2415173826855</v>
      </c>
      <c r="AJ118" s="4" t="n">
        <f aca="false">SQRT(AJ83^2+AJ48^2)</f>
        <v>5.19653711640006</v>
      </c>
      <c r="AK118" s="4" t="n">
        <f aca="false">SQRT(AK83^2+AK48^2)</f>
        <v>5.15799562568761</v>
      </c>
      <c r="AL118" s="4" t="n">
        <f aca="false">SQRT(AL83^2+AL48^2)</f>
        <v>5.12510013308219</v>
      </c>
      <c r="AM118" s="4" t="n">
        <f aca="false">SQRT(AM83^2+AM48^2)</f>
        <v>5.09709687974376</v>
      </c>
      <c r="AN118" s="4" t="n">
        <f aca="false">SQRT(AN83^2+AN48^2)</f>
        <v>5.07346185078764</v>
      </c>
      <c r="AO118" s="4" t="n">
        <f aca="false">SQRT(AO83^2+AO48^2)</f>
        <v>5.05366280590223</v>
      </c>
      <c r="AP118" s="4" t="n">
        <f aca="false">SQRT(AP83^2+AP48^2)</f>
        <v>5.03736680792059</v>
      </c>
      <c r="AQ118" s="4" t="n">
        <f aca="false">SQRT(AQ83^2+AQ48^2)</f>
        <v>5.02420194827852</v>
      </c>
      <c r="AR118" s="4" t="n">
        <f aca="false">SQRT(AR83^2+AR48^2)</f>
        <v>5.01397445927384</v>
      </c>
      <c r="AS118" s="4" t="n">
        <f aca="false">SQRT(AS83^2+AS48^2)</f>
        <v>5.00643253984326</v>
      </c>
      <c r="AT118" s="4" t="n">
        <f aca="false">SQRT(AT83^2+AT48^2)</f>
        <v>5.00148097906197</v>
      </c>
      <c r="AU118" s="4" t="n">
        <f aca="false">SQRT(AU83^2+AU48^2)</f>
        <v>4.99895806657353</v>
      </c>
      <c r="AV118" s="3"/>
    </row>
    <row r="119" customFormat="false" ht="12.75" hidden="false" customHeight="false" outlineLevel="0" collapsed="false">
      <c r="A119" s="0" t="n">
        <v>18</v>
      </c>
      <c r="B119" s="3"/>
      <c r="C119" s="4" t="n">
        <f aca="false">SQRT(C84^2+C49^2)</f>
        <v>9.57190113176267</v>
      </c>
      <c r="D119" s="4" t="n">
        <f aca="false">SQRT(D84^2+D49^2)</f>
        <v>9.57988869822264</v>
      </c>
      <c r="E119" s="4" t="n">
        <f aca="false">SQRT(E84^2+E49^2)</f>
        <v>9.59623127523058</v>
      </c>
      <c r="F119" s="4" t="n">
        <f aca="false">SQRT(F84^2+F49^2)</f>
        <v>9.62168908584441</v>
      </c>
      <c r="G119" s="4" t="n">
        <f aca="false">SQRT(G84^2+G49^2)</f>
        <v>9.65744473219334</v>
      </c>
      <c r="H119" s="4" t="n">
        <f aca="false">SQRT(H84^2+H49^2)</f>
        <v>9.70516684989774</v>
      </c>
      <c r="I119" s="4" t="n">
        <f aca="false">SQRT(I84^2+I49^2)</f>
        <v>9.76705899434632</v>
      </c>
      <c r="J119" s="4" t="n">
        <f aca="false">SQRT(J84^2+J49^2)</f>
        <v>9.84589923539246</v>
      </c>
      <c r="K119" s="4" t="n">
        <f aca="false">SQRT(K84^2+K49^2)</f>
        <v>9.94492831640038</v>
      </c>
      <c r="L119" s="4" t="n">
        <f aca="false">SQRT(L84^2+L49^2)</f>
        <v>10.0673929897791</v>
      </c>
      <c r="M119" s="4" t="n">
        <f aca="false">SQRT(M84^2+M49^2)</f>
        <v>10.2150106939099</v>
      </c>
      <c r="N119" s="4" t="n">
        <f aca="false">SQRT(N84^2+N49^2)</f>
        <v>10.3838883245641</v>
      </c>
      <c r="O119" s="4" t="n">
        <f aca="false">SQRT(O84^2+O49^2)</f>
        <v>10.5535799111133</v>
      </c>
      <c r="P119" s="4" t="n">
        <f aca="false">SQRT(P84^2+P49^2)</f>
        <v>10.6601270895907</v>
      </c>
      <c r="Q119" s="4" t="n">
        <f aca="false">SQRT(Q84^2+Q49^2)</f>
        <v>10.5380794065387</v>
      </c>
      <c r="R119" s="4" t="n">
        <f aca="false">SQRT(R84^2+R49^2)</f>
        <v>9.88670902188039</v>
      </c>
      <c r="S119" s="4" t="n">
        <f aca="false">SQRT(S84^2+S49^2)</f>
        <v>9.11687549115732</v>
      </c>
      <c r="T119" s="4" t="n">
        <f aca="false">SQRT(T84^2+T49^2)</f>
        <v>8.40374076165558</v>
      </c>
      <c r="U119" s="4" t="n">
        <f aca="false">SQRT(U84^2+U49^2)</f>
        <v>7.79665273024244</v>
      </c>
      <c r="V119" s="4" t="n">
        <f aca="false">SQRT(V84^2+V49^2)</f>
        <v>7.2966835670337</v>
      </c>
      <c r="W119" s="4" t="n">
        <f aca="false">SQRT(W84^2+W49^2)</f>
        <v>6.88939415903226</v>
      </c>
      <c r="X119" s="4" t="n">
        <f aca="false">SQRT(X84^2+X49^2)</f>
        <v>6.55784607479017</v>
      </c>
      <c r="Y119" s="4" t="n">
        <f aca="false">SQRT(Y84^2+Y49^2)</f>
        <v>6.28691518739708</v>
      </c>
      <c r="Z119" s="4" t="n">
        <f aca="false">SQRT(Z84^2+Z49^2)</f>
        <v>6.0643448477392</v>
      </c>
      <c r="AA119" s="4" t="n">
        <f aca="false">SQRT(AA84^2+AA49^2)</f>
        <v>5.88044217824496</v>
      </c>
      <c r="AB119" s="4" t="n">
        <f aca="false">SQRT(AB84^2+AB49^2)</f>
        <v>5.72770121084914</v>
      </c>
      <c r="AC119" s="4" t="n">
        <f aca="false">SQRT(AC84^2+AC49^2)</f>
        <v>5.60019930906267</v>
      </c>
      <c r="AD119" s="4" t="n">
        <f aca="false">SQRT(AD84^2+AD49^2)</f>
        <v>5.49334480891621</v>
      </c>
      <c r="AE119" s="4" t="n">
        <f aca="false">SQRT(AE84^2+AE49^2)</f>
        <v>5.4034319339146</v>
      </c>
      <c r="AF119" s="4" t="n">
        <f aca="false">SQRT(AF84^2+AF49^2)</f>
        <v>5.32757629620452</v>
      </c>
      <c r="AG119" s="4" t="n">
        <f aca="false">SQRT(AG84^2+AG49^2)</f>
        <v>5.26338155737904</v>
      </c>
      <c r="AH119" s="4" t="n">
        <f aca="false">SQRT(AH84^2+AH49^2)</f>
        <v>5.20899175698365</v>
      </c>
      <c r="AI119" s="4" t="n">
        <f aca="false">SQRT(AI84^2+AI49^2)</f>
        <v>5.16281244844083</v>
      </c>
      <c r="AJ119" s="4" t="n">
        <f aca="false">SQRT(AJ84^2+AJ49^2)</f>
        <v>5.12363172073498</v>
      </c>
      <c r="AK119" s="4" t="n">
        <f aca="false">SQRT(AK84^2+AK49^2)</f>
        <v>5.09036496660147</v>
      </c>
      <c r="AL119" s="4" t="n">
        <f aca="false">SQRT(AL84^2+AL49^2)</f>
        <v>5.06221832851911</v>
      </c>
      <c r="AM119" s="4" t="n">
        <f aca="false">SQRT(AM84^2+AM49^2)</f>
        <v>5.03844250025991</v>
      </c>
      <c r="AN119" s="4" t="n">
        <f aca="false">SQRT(AN84^2+AN49^2)</f>
        <v>5.01852391144499</v>
      </c>
      <c r="AO119" s="4" t="n">
        <f aca="false">SQRT(AO84^2+AO49^2)</f>
        <v>5.00194118667274</v>
      </c>
      <c r="AP119" s="4" t="n">
        <f aca="false">SQRT(AP84^2+AP49^2)</f>
        <v>4.98837480895911</v>
      </c>
      <c r="AQ119" s="4" t="n">
        <f aca="false">SQRT(AQ84^2+AQ49^2)</f>
        <v>4.97746431843809</v>
      </c>
      <c r="AR119" s="4" t="n">
        <f aca="false">SQRT(AR84^2+AR49^2)</f>
        <v>4.96902840750499</v>
      </c>
      <c r="AS119" s="4" t="n">
        <f aca="false">SQRT(AS84^2+AS49^2)</f>
        <v>4.96282503258816</v>
      </c>
      <c r="AT119" s="4" t="n">
        <f aca="false">SQRT(AT84^2+AT49^2)</f>
        <v>4.95876946463497</v>
      </c>
      <c r="AU119" s="4" t="n">
        <f aca="false">SQRT(AU84^2+AU49^2)</f>
        <v>4.95670864349467</v>
      </c>
      <c r="AV119" s="3"/>
    </row>
    <row r="120" customFormat="false" ht="12.75" hidden="false" customHeight="false" outlineLevel="0" collapsed="false">
      <c r="A120" s="0" t="n">
        <v>17</v>
      </c>
      <c r="B120" s="3"/>
      <c r="C120" s="4" t="n">
        <f aca="false">SQRT(C85^2+C50^2)</f>
        <v>9.59674587262232</v>
      </c>
      <c r="D120" s="4" t="n">
        <f aca="false">SQRT(D85^2+D50^2)</f>
        <v>9.60607888758807</v>
      </c>
      <c r="E120" s="4" t="n">
        <f aca="false">SQRT(E85^2+E50^2)</f>
        <v>9.62525004150789</v>
      </c>
      <c r="F120" s="4" t="n">
        <f aca="false">SQRT(F85^2+F50^2)</f>
        <v>9.65530385541568</v>
      </c>
      <c r="G120" s="4" t="n">
        <f aca="false">SQRT(G85^2+G50^2)</f>
        <v>9.69793211080485</v>
      </c>
      <c r="H120" s="4" t="n">
        <f aca="false">SQRT(H85^2+H50^2)</f>
        <v>9.75562576235493</v>
      </c>
      <c r="I120" s="4" t="n">
        <f aca="false">SQRT(I85^2+I50^2)</f>
        <v>9.83194208111715</v>
      </c>
      <c r="J120" s="4" t="n">
        <f aca="false">SQRT(J85^2+J50^2)</f>
        <v>9.93187706430819</v>
      </c>
      <c r="K120" s="4" t="n">
        <f aca="false">SQRT(K85^2+K50^2)</f>
        <v>10.0624348997184</v>
      </c>
      <c r="L120" s="4" t="n">
        <f aca="false">SQRT(L85^2+L50^2)</f>
        <v>10.2333460420502</v>
      </c>
      <c r="M120" s="4" t="n">
        <f aca="false">SQRT(M85^2+M50^2)</f>
        <v>10.4578311289386</v>
      </c>
      <c r="N120" s="4" t="n">
        <f aca="false">SQRT(N85^2+N50^2)</f>
        <v>10.7523424838263</v>
      </c>
      <c r="O120" s="4" t="n">
        <f aca="false">SQRT(O85^2+O50^2)</f>
        <v>11.1308268504453</v>
      </c>
      <c r="P120" s="4" t="n">
        <f aca="false">SQRT(P85^2+P50^2)</f>
        <v>11.573069045109</v>
      </c>
      <c r="Q120" s="4" t="n">
        <f aca="false">SQRT(Q85^2+Q50^2)</f>
        <v>11.8574847766545</v>
      </c>
      <c r="R120" s="4" t="n">
        <f aca="false">SQRT(R85^2+R50^2)</f>
        <v>10.6065310352553</v>
      </c>
      <c r="S120" s="4" t="n">
        <f aca="false">SQRT(S85^2+S50^2)</f>
        <v>9.4144574086969</v>
      </c>
      <c r="T120" s="4" t="n">
        <f aca="false">SQRT(T85^2+T50^2)</f>
        <v>8.45746023884819</v>
      </c>
      <c r="U120" s="4" t="n">
        <f aca="false">SQRT(U85^2+U50^2)</f>
        <v>7.72133738013569</v>
      </c>
      <c r="V120" s="4" t="n">
        <f aca="false">SQRT(V85^2+V50^2)</f>
        <v>7.15822790726056</v>
      </c>
      <c r="W120" s="4" t="n">
        <f aca="false">SQRT(W85^2+W50^2)</f>
        <v>6.72353437958117</v>
      </c>
      <c r="X120" s="4" t="n">
        <f aca="false">SQRT(X85^2+X50^2)</f>
        <v>6.38349441757169</v>
      </c>
      <c r="Y120" s="4" t="n">
        <f aca="false">SQRT(Y85^2+Y50^2)</f>
        <v>6.11397667025727</v>
      </c>
      <c r="Z120" s="4" t="n">
        <f aca="false">SQRT(Z85^2+Z50^2)</f>
        <v>5.89792405633737</v>
      </c>
      <c r="AA120" s="4" t="n">
        <f aca="false">SQRT(AA85^2+AA50^2)</f>
        <v>5.72305366412123</v>
      </c>
      <c r="AB120" s="4" t="n">
        <f aca="false">SQRT(AB85^2+AB50^2)</f>
        <v>5.58043230706831</v>
      </c>
      <c r="AC120" s="4" t="n">
        <f aca="false">SQRT(AC85^2+AC50^2)</f>
        <v>5.46333651017375</v>
      </c>
      <c r="AD120" s="4" t="n">
        <f aca="false">SQRT(AD85^2+AD50^2)</f>
        <v>5.36671944394992</v>
      </c>
      <c r="AE120" s="4" t="n">
        <f aca="false">SQRT(AE85^2+AE50^2)</f>
        <v>5.28661701280806</v>
      </c>
      <c r="AF120" s="4" t="n">
        <f aca="false">SQRT(AF85^2+AF50^2)</f>
        <v>5.22000179650118</v>
      </c>
      <c r="AG120" s="4" t="n">
        <f aca="false">SQRT(AG85^2+AG50^2)</f>
        <v>5.16440293231634</v>
      </c>
      <c r="AH120" s="4" t="n">
        <f aca="false">SQRT(AH85^2+AH50^2)</f>
        <v>5.11793212263971</v>
      </c>
      <c r="AI120" s="4" t="n">
        <f aca="false">SQRT(AI85^2+AI50^2)</f>
        <v>5.07898758114505</v>
      </c>
      <c r="AJ120" s="4" t="n">
        <f aca="false">SQRT(AJ85^2+AJ50^2)</f>
        <v>5.04636598244649</v>
      </c>
      <c r="AK120" s="4" t="n">
        <f aca="false">SQRT(AK85^2+AK50^2)</f>
        <v>5.01899971310811</v>
      </c>
      <c r="AL120" s="4" t="n">
        <f aca="false">SQRT(AL85^2+AL50^2)</f>
        <v>4.99611733888536</v>
      </c>
      <c r="AM120" s="4" t="n">
        <f aca="false">SQRT(AM85^2+AM50^2)</f>
        <v>4.97699345224681</v>
      </c>
      <c r="AN120" s="4" t="n">
        <f aca="false">SQRT(AN85^2+AN50^2)</f>
        <v>4.96113928094655</v>
      </c>
      <c r="AO120" s="4" t="n">
        <f aca="false">SQRT(AO85^2+AO50^2)</f>
        <v>4.94805667863837</v>
      </c>
      <c r="AP120" s="4" t="n">
        <f aca="false">SQRT(AP85^2+AP50^2)</f>
        <v>4.9374482510714</v>
      </c>
      <c r="AQ120" s="4" t="n">
        <f aca="false">SQRT(AQ85^2+AQ50^2)</f>
        <v>4.92897285705213</v>
      </c>
      <c r="AR120" s="4" t="n">
        <f aca="false">SQRT(AR85^2+AR50^2)</f>
        <v>4.92246666721376</v>
      </c>
      <c r="AS120" s="4" t="n">
        <f aca="false">SQRT(AS85^2+AS50^2)</f>
        <v>4.91770223476293</v>
      </c>
      <c r="AT120" s="4" t="n">
        <f aca="false">SQRT(AT85^2+AT50^2)</f>
        <v>4.91460783681168</v>
      </c>
      <c r="AU120" s="4" t="n">
        <f aca="false">SQRT(AU85^2+AU50^2)</f>
        <v>4.91304174415126</v>
      </c>
      <c r="AV120" s="3"/>
    </row>
    <row r="121" customFormat="false" ht="12.75" hidden="false" customHeight="false" outlineLevel="0" collapsed="false">
      <c r="A121" s="0" t="n">
        <v>16</v>
      </c>
      <c r="B121" s="3"/>
      <c r="C121" s="4" t="n">
        <f aca="false">SQRT(C86^2+C51^2)</f>
        <v>9.61226092040798</v>
      </c>
      <c r="D121" s="4" t="n">
        <f aca="false">SQRT(D86^2+D51^2)</f>
        <v>9.62245867978893</v>
      </c>
      <c r="E121" s="4" t="n">
        <f aca="false">SQRT(E86^2+E51^2)</f>
        <v>9.64346836518855</v>
      </c>
      <c r="F121" s="4" t="n">
        <f aca="false">SQRT(F86^2+F51^2)</f>
        <v>9.67652118347831</v>
      </c>
      <c r="G121" s="4" t="n">
        <f aca="false">SQRT(G86^2+G51^2)</f>
        <v>9.72369186544939</v>
      </c>
      <c r="H121" s="4" t="n">
        <f aca="false">SQRT(H86^2+H51^2)</f>
        <v>9.78806775345044</v>
      </c>
      <c r="I121" s="4" t="n">
        <f aca="false">SQRT(I86^2+I51^2)</f>
        <v>9.87427559409895</v>
      </c>
      <c r="J121" s="4" t="n">
        <f aca="false">SQRT(J86^2+J51^2)</f>
        <v>9.98911657525207</v>
      </c>
      <c r="K121" s="4" t="n">
        <f aca="false">SQRT(K86^2+K51^2)</f>
        <v>10.1429740666529</v>
      </c>
      <c r="L121" s="4" t="n">
        <f aca="false">SQRT(L86^2+L51^2)</f>
        <v>10.3520325179619</v>
      </c>
      <c r="M121" s="4" t="n">
        <f aca="false">SQRT(M86^2+M51^2)</f>
        <v>10.6430043558425</v>
      </c>
      <c r="N121" s="4" t="n">
        <f aca="false">SQRT(N86^2+N51^2)</f>
        <v>11.0625129335234</v>
      </c>
      <c r="O121" s="4" t="n">
        <f aca="false">SQRT(O86^2+O51^2)</f>
        <v>11.7002296585303</v>
      </c>
      <c r="P121" s="4" t="n">
        <f aca="false">SQRT(P86^2+P51^2)</f>
        <v>12.7593467032804</v>
      </c>
      <c r="Q121" s="4" t="n">
        <f aca="false">SQRT(Q86^2+Q51^2)</f>
        <v>14.8844891537417</v>
      </c>
      <c r="R121" s="4" t="n">
        <f aca="false">SQRT(R86^2+R51^2)</f>
        <v>11.5744782238994</v>
      </c>
      <c r="S121" s="4" t="n">
        <f aca="false">SQRT(S86^2+S51^2)</f>
        <v>9.65140247053099</v>
      </c>
      <c r="T121" s="4" t="n">
        <f aca="false">SQRT(T86^2+T51^2)</f>
        <v>8.3867310154896</v>
      </c>
      <c r="U121" s="4" t="n">
        <f aca="false">SQRT(U86^2+U51^2)</f>
        <v>7.53238591892523</v>
      </c>
      <c r="V121" s="4" t="n">
        <f aca="false">SQRT(V86^2+V51^2)</f>
        <v>6.93115733295814</v>
      </c>
      <c r="W121" s="4" t="n">
        <f aca="false">SQRT(W86^2+W51^2)</f>
        <v>6.49123513964813</v>
      </c>
      <c r="X121" s="4" t="n">
        <f aca="false">SQRT(X86^2+X51^2)</f>
        <v>6.15935815016494</v>
      </c>
      <c r="Y121" s="4" t="n">
        <f aca="false">SQRT(Y86^2+Y51^2)</f>
        <v>5.90326980310868</v>
      </c>
      <c r="Z121" s="4" t="n">
        <f aca="false">SQRT(Z86^2+Z51^2)</f>
        <v>5.70240712502307</v>
      </c>
      <c r="AA121" s="4" t="n">
        <f aca="false">SQRT(AA86^2+AA51^2)</f>
        <v>5.54291880006184</v>
      </c>
      <c r="AB121" s="4" t="n">
        <f aca="false">SQRT(AB86^2+AB51^2)</f>
        <v>5.41515204747265</v>
      </c>
      <c r="AC121" s="4" t="n">
        <f aca="false">SQRT(AC86^2+AC51^2)</f>
        <v>5.31205716984389</v>
      </c>
      <c r="AD121" s="4" t="n">
        <f aca="false">SQRT(AD86^2+AD51^2)</f>
        <v>5.22845050273016</v>
      </c>
      <c r="AE121" s="4" t="n">
        <f aca="false">SQRT(AE86^2+AE51^2)</f>
        <v>5.16032707710098</v>
      </c>
      <c r="AF121" s="4" t="n">
        <f aca="false">SQRT(AF86^2+AF51^2)</f>
        <v>5.10466719285988</v>
      </c>
      <c r="AG121" s="4" t="n">
        <f aca="false">SQRT(AG86^2+AG51^2)</f>
        <v>5.05903324655401</v>
      </c>
      <c r="AH121" s="4" t="n">
        <f aca="false">SQRT(AH86^2+AH51^2)</f>
        <v>5.02158213825285</v>
      </c>
      <c r="AI121" s="4" t="n">
        <f aca="false">SQRT(AI86^2+AI51^2)</f>
        <v>4.99076283676848</v>
      </c>
      <c r="AJ121" s="4" t="n">
        <f aca="false">SQRT(AJ86^2+AJ51^2)</f>
        <v>4.96542346502693</v>
      </c>
      <c r="AK121" s="4" t="n">
        <f aca="false">SQRT(AK86^2+AK51^2)</f>
        <v>4.94454694582581</v>
      </c>
      <c r="AL121" s="4" t="n">
        <f aca="false">SQRT(AL86^2+AL51^2)</f>
        <v>4.92740921726067</v>
      </c>
      <c r="AM121" s="4" t="n">
        <f aca="false">SQRT(AM86^2+AM51^2)</f>
        <v>4.91332912542453</v>
      </c>
      <c r="AN121" s="4" t="n">
        <f aca="false">SQRT(AN86^2+AN51^2)</f>
        <v>4.90185763086911</v>
      </c>
      <c r="AO121" s="4" t="n">
        <f aca="false">SQRT(AO86^2+AO51^2)</f>
        <v>4.89253254460322</v>
      </c>
      <c r="AP121" s="4" t="n">
        <f aca="false">SQRT(AP86^2+AP51^2)</f>
        <v>4.88508752795505</v>
      </c>
      <c r="AQ121" s="4" t="n">
        <f aca="false">SQRT(AQ86^2+AQ51^2)</f>
        <v>4.87920876383007</v>
      </c>
      <c r="AR121" s="4" t="n">
        <f aca="false">SQRT(AR86^2+AR51^2)</f>
        <v>4.87475499955067</v>
      </c>
      <c r="AS121" s="4" t="n">
        <f aca="false">SQRT(AS86^2+AS51^2)</f>
        <v>4.87151825649979</v>
      </c>
      <c r="AT121" s="4" t="n">
        <f aca="false">SQRT(AT86^2+AT51^2)</f>
        <v>4.86944235296432</v>
      </c>
      <c r="AU121" s="4" t="n">
        <f aca="false">SQRT(AU86^2+AU51^2)</f>
        <v>4.86839954776267</v>
      </c>
      <c r="AV121" s="3"/>
    </row>
    <row r="122" customFormat="false" ht="12.75" hidden="false" customHeight="false" outlineLevel="0" collapsed="false">
      <c r="A122" s="0" t="n">
        <v>15</v>
      </c>
      <c r="B122" s="3"/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4" t="n">
        <f aca="false">SQRT(R87^2+R52^2)</f>
        <v>11.1873841605852</v>
      </c>
      <c r="S122" s="4" t="n">
        <f aca="false">SQRT(S87^2+S52^2)</f>
        <v>9.5980056505119</v>
      </c>
      <c r="T122" s="4" t="n">
        <f aca="false">SQRT(T87^2+T52^2)</f>
        <v>8.05231404222581</v>
      </c>
      <c r="U122" s="4" t="n">
        <f aca="false">SQRT(U87^2+U52^2)</f>
        <v>7.17061857440216</v>
      </c>
      <c r="V122" s="4" t="n">
        <f aca="false">SQRT(V87^2+V52^2)</f>
        <v>6.59311541935157</v>
      </c>
      <c r="W122" s="4" t="n">
        <f aca="false">SQRT(W87^2+W52^2)</f>
        <v>6.18495687426878</v>
      </c>
      <c r="X122" s="4" t="n">
        <f aca="false">SQRT(X87^2+X52^2)</f>
        <v>5.88365563969605</v>
      </c>
      <c r="Y122" s="4" t="n">
        <f aca="false">SQRT(Y87^2+Y52^2)</f>
        <v>5.65521831068724</v>
      </c>
      <c r="Z122" s="4" t="n">
        <f aca="false">SQRT(Z87^2+Z52^2)</f>
        <v>5.47902587300784</v>
      </c>
      <c r="AA122" s="4" t="n">
        <f aca="false">SQRT(AA87^2+AA52^2)</f>
        <v>5.34151883046355</v>
      </c>
      <c r="AB122" s="4" t="n">
        <f aca="false">SQRT(AB87^2+AB52^2)</f>
        <v>5.23336588729316</v>
      </c>
      <c r="AC122" s="4" t="n">
        <f aca="false">SQRT(AC87^2+AC52^2)</f>
        <v>5.14780206314948</v>
      </c>
      <c r="AD122" s="4" t="n">
        <f aca="false">SQRT(AD87^2+AD52^2)</f>
        <v>5.07988236872864</v>
      </c>
      <c r="AE122" s="4" t="n">
        <f aca="false">SQRT(AE87^2+AE52^2)</f>
        <v>5.02580260792789</v>
      </c>
      <c r="AF122" s="4" t="n">
        <f aca="false">SQRT(AF87^2+AF52^2)</f>
        <v>4.982711745532</v>
      </c>
      <c r="AG122" s="4" t="n">
        <f aca="false">SQRT(AG87^2+AG52^2)</f>
        <v>4.94831725727524</v>
      </c>
      <c r="AH122" s="4" t="n">
        <f aca="false">SQRT(AH87^2+AH52^2)</f>
        <v>4.92090016443065</v>
      </c>
      <c r="AI122" s="4" t="n">
        <f aca="false">SQRT(AI87^2+AI52^2)</f>
        <v>4.89901849387155</v>
      </c>
      <c r="AJ122" s="4" t="n">
        <f aca="false">SQRT(AJ87^2+AJ52^2)</f>
        <v>4.88161443286989</v>
      </c>
      <c r="AK122" s="4" t="n">
        <f aca="false">SQRT(AK87^2+AK52^2)</f>
        <v>4.86775454768119</v>
      </c>
      <c r="AL122" s="4" t="n">
        <f aca="false">SQRT(AL87^2+AL52^2)</f>
        <v>4.85678664334497</v>
      </c>
      <c r="AM122" s="4" t="n">
        <f aca="false">SQRT(AM87^2+AM52^2)</f>
        <v>4.84809372543505</v>
      </c>
      <c r="AN122" s="4" t="n">
        <f aca="false">SQRT(AN87^2+AN52^2)</f>
        <v>4.84128103145802</v>
      </c>
      <c r="AO122" s="4" t="n">
        <f aca="false">SQRT(AO87^2+AO52^2)</f>
        <v>4.83593470152971</v>
      </c>
      <c r="AP122" s="4" t="n">
        <f aca="false">SQRT(AP87^2+AP52^2)</f>
        <v>4.83182809428732</v>
      </c>
      <c r="AQ122" s="4" t="n">
        <f aca="false">SQRT(AQ87^2+AQ52^2)</f>
        <v>4.82868246028924</v>
      </c>
      <c r="AR122" s="4" t="n">
        <f aca="false">SQRT(AR87^2+AR52^2)</f>
        <v>4.82638402084896</v>
      </c>
      <c r="AS122" s="4" t="n">
        <f aca="false">SQRT(AS87^2+AS52^2)</f>
        <v>4.82474895291593</v>
      </c>
      <c r="AT122" s="4" t="n">
        <f aca="false">SQRT(AT87^2+AT52^2)</f>
        <v>4.82373902088754</v>
      </c>
      <c r="AU122" s="4" t="n">
        <f aca="false">SQRT(AU87^2+AU52^2)</f>
        <v>4.82324300087684</v>
      </c>
      <c r="AV122" s="3"/>
    </row>
    <row r="123" customFormat="false" ht="12.75" hidden="false" customHeight="false" outlineLevel="0" collapsed="false">
      <c r="A123" s="0" t="n">
        <v>14</v>
      </c>
      <c r="B123" s="3"/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4" t="n">
        <f aca="false">SQRT(R88^2+R53^2)</f>
        <v>9.29583691322831</v>
      </c>
      <c r="S123" s="4" t="n">
        <f aca="false">SQRT(S88^2+S53^2)</f>
        <v>8.15950782715687</v>
      </c>
      <c r="T123" s="4" t="n">
        <f aca="false">SQRT(T88^2+T53^2)</f>
        <v>7.25036774253911</v>
      </c>
      <c r="U123" s="4" t="n">
        <f aca="false">SQRT(U88^2+U53^2)</f>
        <v>6.60516970774927</v>
      </c>
      <c r="V123" s="4" t="n">
        <f aca="false">SQRT(V88^2+V53^2)</f>
        <v>6.14568084384862</v>
      </c>
      <c r="W123" s="4" t="n">
        <f aca="false">SQRT(W88^2+W53^2)</f>
        <v>5.81109620384482</v>
      </c>
      <c r="X123" s="4" t="n">
        <f aca="false">SQRT(X88^2+X53^2)</f>
        <v>5.56242642501594</v>
      </c>
      <c r="Y123" s="4" t="n">
        <f aca="false">SQRT(Y88^2+Y53^2)</f>
        <v>5.37478285991698</v>
      </c>
      <c r="Z123" s="4" t="n">
        <f aca="false">SQRT(Z88^2+Z53^2)</f>
        <v>5.23177931851482</v>
      </c>
      <c r="AA123" s="4" t="n">
        <f aca="false">SQRT(AA88^2+AA53^2)</f>
        <v>5.12210959804764</v>
      </c>
      <c r="AB123" s="4" t="n">
        <f aca="false">SQRT(AB88^2+AB53^2)</f>
        <v>5.03776904048416</v>
      </c>
      <c r="AC123" s="4" t="n">
        <f aca="false">SQRT(AC88^2+AC53^2)</f>
        <v>4.9728400641257</v>
      </c>
      <c r="AD123" s="4" t="n">
        <f aca="false">SQRT(AD88^2+AD53^2)</f>
        <v>4.92295374456903</v>
      </c>
      <c r="AE123" s="4" t="n">
        <f aca="false">SQRT(AE88^2+AE53^2)</f>
        <v>4.88472126947523</v>
      </c>
      <c r="AF123" s="4" t="n">
        <f aca="false">SQRT(AF88^2+AF53^2)</f>
        <v>4.85560263793966</v>
      </c>
      <c r="AG123" s="4" t="n">
        <f aca="false">SQRT(AG88^2+AG53^2)</f>
        <v>4.83354945846572</v>
      </c>
      <c r="AH123" s="4" t="n">
        <f aca="false">SQRT(AH88^2+AH53^2)</f>
        <v>4.81703698350715</v>
      </c>
      <c r="AI123" s="4" t="n">
        <f aca="false">SQRT(AI88^2+AI53^2)</f>
        <v>4.80478439740384</v>
      </c>
      <c r="AJ123" s="4" t="n">
        <f aca="false">SQRT(AJ88^2+AJ53^2)</f>
        <v>4.79586615927498</v>
      </c>
      <c r="AK123" s="4" t="n">
        <f aca="false">SQRT(AK88^2+AK53^2)</f>
        <v>4.78946236430672</v>
      </c>
      <c r="AL123" s="4" t="n">
        <f aca="false">SQRT(AL88^2+AL53^2)</f>
        <v>4.78501481522331</v>
      </c>
      <c r="AM123" s="4" t="n">
        <f aca="false">SQRT(AM88^2+AM53^2)</f>
        <v>4.7819887851124</v>
      </c>
      <c r="AN123" s="4" t="n">
        <f aca="false">SQRT(AN88^2+AN53^2)</f>
        <v>4.78005698196519</v>
      </c>
      <c r="AO123" s="4" t="n">
        <f aca="false">SQRT(AO88^2+AO53^2)</f>
        <v>4.7788651825772</v>
      </c>
      <c r="AP123" s="4" t="n">
        <f aca="false">SQRT(AP88^2+AP53^2)</f>
        <v>4.77823428150104</v>
      </c>
      <c r="AQ123" s="4" t="n">
        <f aca="false">SQRT(AQ88^2+AQ53^2)</f>
        <v>4.77792769041614</v>
      </c>
      <c r="AR123" s="4" t="n">
        <f aca="false">SQRT(AR88^2+AR53^2)</f>
        <v>4.77786352473811</v>
      </c>
      <c r="AS123" s="4" t="n">
        <f aca="false">SQRT(AS88^2+AS53^2)</f>
        <v>4.77788640968548</v>
      </c>
      <c r="AT123" s="4" t="n">
        <f aca="false">SQRT(AT88^2+AT53^2)</f>
        <v>4.77797819213691</v>
      </c>
      <c r="AU123" s="4" t="n">
        <f aca="false">SQRT(AU88^2+AU53^2)</f>
        <v>4.7780464650185</v>
      </c>
      <c r="AV123" s="3"/>
    </row>
    <row r="124" customFormat="false" ht="12.75" hidden="false" customHeight="false" outlineLevel="0" collapsed="false">
      <c r="A124" s="0" t="n">
        <v>13</v>
      </c>
      <c r="B124" s="3"/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4" t="n">
        <f aca="false">SQRT(R89^2+R54^2)</f>
        <v>7.29924102654406</v>
      </c>
      <c r="S124" s="4" t="n">
        <f aca="false">SQRT(S89^2+S54^2)</f>
        <v>6.84226751676918</v>
      </c>
      <c r="T124" s="4" t="n">
        <f aca="false">SQRT(T89^2+T54^2)</f>
        <v>6.36058194256456</v>
      </c>
      <c r="U124" s="4" t="n">
        <f aca="false">SQRT(U89^2+U54^2)</f>
        <v>5.9543083489123</v>
      </c>
      <c r="V124" s="4" t="n">
        <f aca="false">SQRT(V89^2+V54^2)</f>
        <v>5.6364030364179</v>
      </c>
      <c r="W124" s="4" t="n">
        <f aca="false">SQRT(W89^2+W54^2)</f>
        <v>5.39346380862674</v>
      </c>
      <c r="X124" s="4" t="n">
        <f aca="false">SQRT(X89^2+X54^2)</f>
        <v>5.2096180119417</v>
      </c>
      <c r="Y124" s="4" t="n">
        <f aca="false">SQRT(Y89^2+Y54^2)</f>
        <v>5.07107599199331</v>
      </c>
      <c r="Z124" s="4" t="n">
        <f aca="false">SQRT(Z89^2+Z54^2)</f>
        <v>4.96708919855895</v>
      </c>
      <c r="AA124" s="4" t="n">
        <f aca="false">SQRT(AA89^2+AA54^2)</f>
        <v>4.88947424386972</v>
      </c>
      <c r="AB124" s="4" t="n">
        <f aca="false">SQRT(AB89^2+AB54^2)</f>
        <v>4.83207640909488</v>
      </c>
      <c r="AC124" s="4" t="n">
        <f aca="false">SQRT(AC89^2+AC54^2)</f>
        <v>4.79015095070592</v>
      </c>
      <c r="AD124" s="4" t="n">
        <f aca="false">SQRT(AD89^2+AD54^2)</f>
        <v>4.7601154335427</v>
      </c>
      <c r="AE124" s="4" t="n">
        <f aca="false">SQRT(AE89^2+AE54^2)</f>
        <v>4.7391388139984</v>
      </c>
      <c r="AF124" s="4" t="n">
        <f aca="false">SQRT(AF89^2+AF54^2)</f>
        <v>4.72509134911545</v>
      </c>
      <c r="AG124" s="4" t="n">
        <f aca="false">SQRT(AG89^2+AG54^2)</f>
        <v>4.71624098181675</v>
      </c>
      <c r="AH124" s="4" t="n">
        <f aca="false">SQRT(AH89^2+AH54^2)</f>
        <v>4.71131001024102</v>
      </c>
      <c r="AI124" s="4" t="n">
        <f aca="false">SQRT(AI89^2+AI54^2)</f>
        <v>4.70921935303684</v>
      </c>
      <c r="AJ124" s="4" t="n">
        <f aca="false">SQRT(AJ89^2+AJ54^2)</f>
        <v>4.7092060738122</v>
      </c>
      <c r="AK124" s="4" t="n">
        <f aca="false">SQRT(AK89^2+AK54^2)</f>
        <v>4.71058812412112</v>
      </c>
      <c r="AL124" s="4" t="n">
        <f aca="false">SQRT(AL89^2+AL54^2)</f>
        <v>4.71291945453285</v>
      </c>
      <c r="AM124" s="4" t="n">
        <f aca="false">SQRT(AM89^2+AM54^2)</f>
        <v>4.71576276211131</v>
      </c>
      <c r="AN124" s="4" t="n">
        <f aca="false">SQRT(AN89^2+AN54^2)</f>
        <v>4.71886923766566</v>
      </c>
      <c r="AO124" s="4" t="n">
        <f aca="false">SQRT(AO89^2+AO54^2)</f>
        <v>4.72195391966287</v>
      </c>
      <c r="AP124" s="4" t="n">
        <f aca="false">SQRT(AP89^2+AP54^2)</f>
        <v>4.72489182216439</v>
      </c>
      <c r="AQ124" s="4" t="n">
        <f aca="false">SQRT(AQ89^2+AQ54^2)</f>
        <v>4.72749461600437</v>
      </c>
      <c r="AR124" s="4" t="n">
        <f aca="false">SQRT(AR89^2+AR54^2)</f>
        <v>4.72971600613944</v>
      </c>
      <c r="AS124" s="4" t="n">
        <f aca="false">SQRT(AS89^2+AS54^2)</f>
        <v>4.73143277426362</v>
      </c>
      <c r="AT124" s="4" t="n">
        <f aca="false">SQRT(AT89^2+AT54^2)</f>
        <v>4.73264859175312</v>
      </c>
      <c r="AU124" s="4" t="n">
        <f aca="false">SQRT(AU89^2+AU54^2)</f>
        <v>4.73329184485668</v>
      </c>
      <c r="AV124" s="3"/>
    </row>
    <row r="125" customFormat="false" ht="12.75" hidden="false" customHeight="false" outlineLevel="0" collapsed="false">
      <c r="A125" s="0" t="n">
        <v>12</v>
      </c>
      <c r="B125" s="3"/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4" t="n">
        <f aca="false">SQRT(R90^2+R55^2)</f>
        <v>5.98502365817758</v>
      </c>
      <c r="S125" s="4" t="n">
        <f aca="false">SQRT(S90^2+S55^2)</f>
        <v>5.78350115846188</v>
      </c>
      <c r="T125" s="4" t="n">
        <f aca="false">SQRT(T90^2+T55^2)</f>
        <v>5.53885391258982</v>
      </c>
      <c r="U125" s="4" t="n">
        <f aca="false">SQRT(U90^2+U55^2)</f>
        <v>5.30743509819075</v>
      </c>
      <c r="V125" s="4" t="n">
        <f aca="false">SQRT(V90^2+V55^2)</f>
        <v>5.11291077593277</v>
      </c>
      <c r="W125" s="4" t="n">
        <f aca="false">SQRT(W90^2+W55^2)</f>
        <v>4.95928638749034</v>
      </c>
      <c r="X125" s="4" t="n">
        <f aca="false">SQRT(X90^2+X55^2)</f>
        <v>4.84197247934121</v>
      </c>
      <c r="Y125" s="4" t="n">
        <f aca="false">SQRT(Y90^2+Y55^2)</f>
        <v>4.75511896911007</v>
      </c>
      <c r="Z125" s="4" t="n">
        <f aca="false">SQRT(Z90^2+Z55^2)</f>
        <v>4.69268437308671</v>
      </c>
      <c r="AA125" s="4" t="n">
        <f aca="false">SQRT(AA90^2+AA55^2)</f>
        <v>4.64931388457019</v>
      </c>
      <c r="AB125" s="4" t="n">
        <f aca="false">SQRT(AB90^2+AB55^2)</f>
        <v>4.6206654438687</v>
      </c>
      <c r="AC125" s="4" t="n">
        <f aca="false">SQRT(AC90^2+AC55^2)</f>
        <v>4.60320401325113</v>
      </c>
      <c r="AD125" s="4" t="n">
        <f aca="false">SQRT(AD90^2+AD55^2)</f>
        <v>4.59418644431086</v>
      </c>
      <c r="AE125" s="4" t="n">
        <f aca="false">SQRT(AE90^2+AE55^2)</f>
        <v>4.59139158634533</v>
      </c>
      <c r="AF125" s="4" t="n">
        <f aca="false">SQRT(AF90^2+AF55^2)</f>
        <v>4.59314507944404</v>
      </c>
      <c r="AG125" s="4" t="n">
        <f aca="false">SQRT(AG90^2+AG55^2)</f>
        <v>4.59806970220975</v>
      </c>
      <c r="AH125" s="4" t="n">
        <f aca="false">SQRT(AH90^2+AH55^2)</f>
        <v>4.60516585575993</v>
      </c>
      <c r="AI125" s="4" t="n">
        <f aca="false">SQRT(AI90^2+AI55^2)</f>
        <v>4.61358224887087</v>
      </c>
      <c r="AJ125" s="4" t="n">
        <f aca="false">SQRT(AJ90^2+AJ55^2)</f>
        <v>4.62273892125238</v>
      </c>
      <c r="AK125" s="4" t="n">
        <f aca="false">SQRT(AK90^2+AK55^2)</f>
        <v>4.63210896042285</v>
      </c>
      <c r="AL125" s="4" t="n">
        <f aca="false">SQRT(AL90^2+AL55^2)</f>
        <v>4.64137154750267</v>
      </c>
      <c r="AM125" s="4" t="n">
        <f aca="false">SQRT(AM90^2+AM55^2)</f>
        <v>4.65019819660119</v>
      </c>
      <c r="AN125" s="4" t="n">
        <f aca="false">SQRT(AN90^2+AN55^2)</f>
        <v>4.6584268045607</v>
      </c>
      <c r="AO125" s="4" t="n">
        <f aca="false">SQRT(AO90^2+AO55^2)</f>
        <v>4.66584914604543</v>
      </c>
      <c r="AP125" s="4" t="n">
        <f aca="false">SQRT(AP90^2+AP55^2)</f>
        <v>4.67239933178551</v>
      </c>
      <c r="AQ125" s="4" t="n">
        <f aca="false">SQRT(AQ90^2+AQ55^2)</f>
        <v>4.677942119872</v>
      </c>
      <c r="AR125" s="4" t="n">
        <f aca="false">SQRT(AR90^2+AR55^2)</f>
        <v>4.68246957518138</v>
      </c>
      <c r="AS125" s="4" t="n">
        <f aca="false">SQRT(AS90^2+AS55^2)</f>
        <v>4.68589360394792</v>
      </c>
      <c r="AT125" s="4" t="n">
        <f aca="false">SQRT(AT90^2+AT55^2)</f>
        <v>4.68824094496048</v>
      </c>
      <c r="AU125" s="4" t="n">
        <f aca="false">SQRT(AU90^2+AU55^2)</f>
        <v>4.68946235255405</v>
      </c>
      <c r="AV125" s="3"/>
    </row>
    <row r="126" customFormat="false" ht="12.75" hidden="false" customHeight="false" outlineLevel="0" collapsed="false">
      <c r="A126" s="0" t="n">
        <v>11</v>
      </c>
      <c r="B126" s="3"/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4" t="n">
        <f aca="false">SQRT(R91^2+R56^2)</f>
        <v>5.01813105041774</v>
      </c>
      <c r="S126" s="4" t="n">
        <f aca="false">SQRT(S91^2+S56^2)</f>
        <v>4.93137333795394</v>
      </c>
      <c r="T126" s="4" t="n">
        <f aca="false">SQRT(T91^2+T56^2)</f>
        <v>4.81830324005458</v>
      </c>
      <c r="U126" s="4" t="n">
        <f aca="false">SQRT(U91^2+U56^2)</f>
        <v>4.70507781746678</v>
      </c>
      <c r="V126" s="4" t="n">
        <f aca="false">SQRT(V91^2+V56^2)</f>
        <v>4.60668545248445</v>
      </c>
      <c r="W126" s="4" t="n">
        <f aca="false">SQRT(W91^2+W56^2)</f>
        <v>4.52967589284472</v>
      </c>
      <c r="X126" s="4" t="n">
        <f aca="false">SQRT(X91^2+X56^2)</f>
        <v>4.47433707910326</v>
      </c>
      <c r="Y126" s="4" t="n">
        <f aca="false">SQRT(Y91^2+Y56^2)</f>
        <v>4.43753021820473</v>
      </c>
      <c r="Z126" s="4" t="n">
        <f aca="false">SQRT(Z91^2+Z56^2)</f>
        <v>4.41635349772864</v>
      </c>
      <c r="AA126" s="4" t="n">
        <f aca="false">SQRT(AA91^2+AA56^2)</f>
        <v>4.40754057155243</v>
      </c>
      <c r="AB126" s="4" t="n">
        <f aca="false">SQRT(AB91^2+AB56^2)</f>
        <v>4.4081537886985</v>
      </c>
      <c r="AC126" s="4" t="n">
        <f aca="false">SQRT(AC91^2+AC56^2)</f>
        <v>4.41569356540494</v>
      </c>
      <c r="AD126" s="4" t="n">
        <f aca="false">SQRT(AD91^2+AD56^2)</f>
        <v>4.42818108906505</v>
      </c>
      <c r="AE126" s="4" t="n">
        <f aca="false">SQRT(AE91^2+AE56^2)</f>
        <v>4.44397902361956</v>
      </c>
      <c r="AF126" s="4" t="n">
        <f aca="false">SQRT(AF91^2+AF56^2)</f>
        <v>4.46186404371837</v>
      </c>
      <c r="AG126" s="4" t="n">
        <f aca="false">SQRT(AG91^2+AG56^2)</f>
        <v>4.4808201496347</v>
      </c>
      <c r="AH126" s="4" t="n">
        <f aca="false">SQRT(AH91^2+AH56^2)</f>
        <v>4.5001354155045</v>
      </c>
      <c r="AI126" s="4" t="n">
        <f aca="false">SQRT(AI91^2+AI56^2)</f>
        <v>4.5191976257614</v>
      </c>
      <c r="AJ126" s="4" t="n">
        <f aca="false">SQRT(AJ91^2+AJ56^2)</f>
        <v>4.5376197627297</v>
      </c>
      <c r="AK126" s="4" t="n">
        <f aca="false">SQRT(AK91^2+AK56^2)</f>
        <v>4.55503980467751</v>
      </c>
      <c r="AL126" s="4" t="n">
        <f aca="false">SQRT(AL91^2+AL56^2)</f>
        <v>4.57126972752163</v>
      </c>
      <c r="AM126" s="4" t="n">
        <f aca="false">SQRT(AM91^2+AM56^2)</f>
        <v>4.58609709453686</v>
      </c>
      <c r="AN126" s="4" t="n">
        <f aca="false">SQRT(AN91^2+AN56^2)</f>
        <v>4.59945160467806</v>
      </c>
      <c r="AO126" s="4" t="n">
        <f aca="false">SQRT(AO91^2+AO56^2)</f>
        <v>4.61120681053418</v>
      </c>
      <c r="AP126" s="4" t="n">
        <f aca="false">SQRT(AP91^2+AP56^2)</f>
        <v>4.62135906178244</v>
      </c>
      <c r="AQ126" s="4" t="n">
        <f aca="false">SQRT(AQ91^2+AQ56^2)</f>
        <v>4.62982957667134</v>
      </c>
      <c r="AR126" s="4" t="n">
        <f aca="false">SQRT(AR91^2+AR56^2)</f>
        <v>4.63665048286134</v>
      </c>
      <c r="AS126" s="4" t="n">
        <f aca="false">SQRT(AS91^2+AS56^2)</f>
        <v>4.64177092747297</v>
      </c>
      <c r="AT126" s="4" t="n">
        <f aca="false">SQRT(AT91^2+AT56^2)</f>
        <v>4.64524138171711</v>
      </c>
      <c r="AU126" s="4" t="n">
        <f aca="false">SQRT(AU91^2+AU56^2)</f>
        <v>4.64703608179536</v>
      </c>
      <c r="AV126" s="3"/>
    </row>
    <row r="127" customFormat="false" ht="12.75" hidden="false" customHeight="false" outlineLevel="0" collapsed="false">
      <c r="A127" s="0" t="n">
        <v>10</v>
      </c>
      <c r="B127" s="3"/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4" t="n">
        <f aca="false">SQRT(R92^2+R57^2)</f>
        <v>4.25563312577856</v>
      </c>
      <c r="S127" s="4" t="n">
        <f aca="false">SQRT(S92^2+S57^2)</f>
        <v>4.22820426415446</v>
      </c>
      <c r="T127" s="4" t="n">
        <f aca="false">SQRT(T92^2+T57^2)</f>
        <v>4.19248299889547</v>
      </c>
      <c r="U127" s="4" t="n">
        <f aca="false">SQRT(U92^2+U57^2)</f>
        <v>4.15843939602279</v>
      </c>
      <c r="V127" s="4" t="n">
        <f aca="false">SQRT(V92^2+V57^2)</f>
        <v>4.13301395512269</v>
      </c>
      <c r="W127" s="4" t="n">
        <f aca="false">SQRT(W92^2+W57^2)</f>
        <v>4.11903636577827</v>
      </c>
      <c r="X127" s="4" t="n">
        <f aca="false">SQRT(X92^2+X57^2)</f>
        <v>4.11748444148722</v>
      </c>
      <c r="Y127" s="4" t="n">
        <f aca="false">SQRT(Y92^2+Y57^2)</f>
        <v>4.1270918622421</v>
      </c>
      <c r="Z127" s="4" t="n">
        <f aca="false">SQRT(Z92^2+Z57^2)</f>
        <v>4.14510416391053</v>
      </c>
      <c r="AA127" s="4" t="n">
        <f aca="false">SQRT(AA92^2+AA57^2)</f>
        <v>4.16972313618516</v>
      </c>
      <c r="AB127" s="4" t="n">
        <f aca="false">SQRT(AB92^2+AB57^2)</f>
        <v>4.19903754319629</v>
      </c>
      <c r="AC127" s="4" t="n">
        <f aca="false">SQRT(AC92^2+AC57^2)</f>
        <v>4.23129762670717</v>
      </c>
      <c r="AD127" s="4" t="n">
        <f aca="false">SQRT(AD92^2+AD57^2)</f>
        <v>4.265143531854</v>
      </c>
      <c r="AE127" s="4" t="n">
        <f aca="false">SQRT(AE92^2+AE57^2)</f>
        <v>4.29944704124301</v>
      </c>
      <c r="AF127" s="4" t="n">
        <f aca="false">SQRT(AF92^2+AF57^2)</f>
        <v>4.33339705119201</v>
      </c>
      <c r="AG127" s="4" t="n">
        <f aca="false">SQRT(AG92^2+AG57^2)</f>
        <v>4.36632086776397</v>
      </c>
      <c r="AH127" s="4" t="n">
        <f aca="false">SQRT(AH92^2+AH57^2)</f>
        <v>4.39778633280923</v>
      </c>
      <c r="AI127" s="4" t="n">
        <f aca="false">SQRT(AI92^2+AI57^2)</f>
        <v>4.42741887235527</v>
      </c>
      <c r="AJ127" s="4" t="n">
        <f aca="false">SQRT(AJ92^2+AJ57^2)</f>
        <v>4.45502495830986</v>
      </c>
      <c r="AK127" s="4" t="n">
        <f aca="false">SQRT(AK92^2+AK57^2)</f>
        <v>4.48041013295376</v>
      </c>
      <c r="AL127" s="4" t="n">
        <f aca="false">SQRT(AL92^2+AL57^2)</f>
        <v>4.50352135266011</v>
      </c>
      <c r="AM127" s="4" t="n">
        <f aca="false">SQRT(AM92^2+AM57^2)</f>
        <v>4.52426530583118</v>
      </c>
      <c r="AN127" s="4" t="n">
        <f aca="false">SQRT(AN92^2+AN57^2)</f>
        <v>4.54266538736759</v>
      </c>
      <c r="AO127" s="4" t="n">
        <f aca="false">SQRT(AO92^2+AO57^2)</f>
        <v>4.55867944591923</v>
      </c>
      <c r="AP127" s="4" t="n">
        <f aca="false">SQRT(AP92^2+AP57^2)</f>
        <v>4.57236727235438</v>
      </c>
      <c r="AQ127" s="4" t="n">
        <f aca="false">SQRT(AQ92^2+AQ57^2)</f>
        <v>4.5837083752425</v>
      </c>
      <c r="AR127" s="4" t="n">
        <f aca="false">SQRT(AR92^2+AR57^2)</f>
        <v>4.59277549625355</v>
      </c>
      <c r="AS127" s="4" t="n">
        <f aca="false">SQRT(AS92^2+AS57^2)</f>
        <v>4.59955622772008</v>
      </c>
      <c r="AT127" s="4" t="n">
        <f aca="false">SQRT(AT92^2+AT57^2)</f>
        <v>4.60412480709438</v>
      </c>
      <c r="AU127" s="4" t="n">
        <f aca="false">SQRT(AU92^2+AU57^2)</f>
        <v>4.60647957045082</v>
      </c>
      <c r="AV127" s="3"/>
    </row>
    <row r="128" customFormat="false" ht="12.75" hidden="false" customHeight="false" outlineLevel="0" collapsed="false">
      <c r="A128" s="0" t="n">
        <v>9</v>
      </c>
      <c r="B128" s="3"/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4" t="n">
        <f aca="false">SQRT(R93^2+R58^2)</f>
        <v>3.62451660191699</v>
      </c>
      <c r="S128" s="4" t="n">
        <f aca="false">SQRT(S93^2+S58^2)</f>
        <v>3.63200752919082</v>
      </c>
      <c r="T128" s="4" t="n">
        <f aca="false">SQRT(T93^2+T58^2)</f>
        <v>3.645668508251</v>
      </c>
      <c r="U128" s="4" t="n">
        <f aca="false">SQRT(U93^2+U58^2)</f>
        <v>3.66700505209758</v>
      </c>
      <c r="V128" s="4" t="n">
        <f aca="false">SQRT(V93^2+V58^2)</f>
        <v>3.69683027291126</v>
      </c>
      <c r="W128" s="4" t="n">
        <f aca="false">SQRT(W93^2+W58^2)</f>
        <v>3.73489840500656</v>
      </c>
      <c r="X128" s="4" t="n">
        <f aca="false">SQRT(X93^2+X58^2)</f>
        <v>3.77964834363975</v>
      </c>
      <c r="Y128" s="4" t="n">
        <f aca="false">SQRT(Y93^2+Y58^2)</f>
        <v>3.83018020980035</v>
      </c>
      <c r="Z128" s="4" t="n">
        <f aca="false">SQRT(Z93^2+Z58^2)</f>
        <v>3.88469159929694</v>
      </c>
      <c r="AA128" s="4" t="n">
        <f aca="false">SQRT(AA93^2+AA58^2)</f>
        <v>3.94080257226325</v>
      </c>
      <c r="AB128" s="4" t="n">
        <f aca="false">SQRT(AB93^2+AB58^2)</f>
        <v>3.99745912179893</v>
      </c>
      <c r="AC128" s="4" t="n">
        <f aca="false">SQRT(AC93^2+AC58^2)</f>
        <v>4.0535025541492</v>
      </c>
      <c r="AD128" s="4" t="n">
        <f aca="false">SQRT(AD93^2+AD58^2)</f>
        <v>4.10801607453566</v>
      </c>
      <c r="AE128" s="4" t="n">
        <f aca="false">SQRT(AE93^2+AE58^2)</f>
        <v>4.16028864916217</v>
      </c>
      <c r="AF128" s="4" t="n">
        <f aca="false">SQRT(AF93^2+AF58^2)</f>
        <v>4.20986570496701</v>
      </c>
      <c r="AG128" s="4" t="n">
        <f aca="false">SQRT(AG93^2+AG58^2)</f>
        <v>4.25638589243328</v>
      </c>
      <c r="AH128" s="4" t="n">
        <f aca="false">SQRT(AH93^2+AH58^2)</f>
        <v>4.29967724467987</v>
      </c>
      <c r="AI128" s="4" t="n">
        <f aca="false">SQRT(AI93^2+AI58^2)</f>
        <v>4.33959202453306</v>
      </c>
      <c r="AJ128" s="4" t="n">
        <f aca="false">SQRT(AJ93^2+AJ58^2)</f>
        <v>4.37612319025735</v>
      </c>
      <c r="AK128" s="4" t="n">
        <f aca="false">SQRT(AK93^2+AK58^2)</f>
        <v>4.40924052284249</v>
      </c>
      <c r="AL128" s="4" t="n">
        <f aca="false">SQRT(AL93^2+AL58^2)</f>
        <v>4.43902332954704</v>
      </c>
      <c r="AM128" s="4" t="n">
        <f aca="false">SQRT(AM93^2+AM58^2)</f>
        <v>4.46549667430595</v>
      </c>
      <c r="AN128" s="4" t="n">
        <f aca="false">SQRT(AN93^2+AN58^2)</f>
        <v>4.48877647013151</v>
      </c>
      <c r="AO128" s="4" t="n">
        <f aca="false">SQRT(AO93^2+AO58^2)</f>
        <v>4.50890494185415</v>
      </c>
      <c r="AP128" s="4" t="n">
        <f aca="false">SQRT(AP93^2+AP58^2)</f>
        <v>4.52600457799046</v>
      </c>
      <c r="AQ128" s="4" t="n">
        <f aca="false">SQRT(AQ93^2+AQ58^2)</f>
        <v>4.54011347866097</v>
      </c>
      <c r="AR128" s="4" t="n">
        <f aca="false">SQRT(AR93^2+AR58^2)</f>
        <v>4.55134435966272</v>
      </c>
      <c r="AS128" s="4" t="n">
        <f aca="false">SQRT(AS93^2+AS58^2)</f>
        <v>4.55972355042277</v>
      </c>
      <c r="AT128" s="4" t="n">
        <f aca="false">SQRT(AT93^2+AT58^2)</f>
        <v>4.56534842005558</v>
      </c>
      <c r="AU128" s="4" t="n">
        <f aca="false">SQRT(AU93^2+AU58^2)</f>
        <v>4.56824152458875</v>
      </c>
      <c r="AV128" s="3"/>
    </row>
    <row r="129" customFormat="false" ht="12.75" hidden="false" customHeight="false" outlineLevel="0" collapsed="false">
      <c r="A129" s="0" t="n">
        <v>8</v>
      </c>
      <c r="B129" s="3"/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4" t="n">
        <f aca="false">SQRT(R94^2+R59^2)</f>
        <v>3.08304514083113</v>
      </c>
      <c r="S129" s="4" t="n">
        <f aca="false">SQRT(S94^2+S59^2)</f>
        <v>3.11414118521984</v>
      </c>
      <c r="T129" s="4" t="n">
        <f aca="false">SQRT(T94^2+T59^2)</f>
        <v>3.16280537055481</v>
      </c>
      <c r="U129" s="4" t="n">
        <f aca="false">SQRT(U94^2+U59^2)</f>
        <v>3.22568696144016</v>
      </c>
      <c r="V129" s="4" t="n">
        <f aca="false">SQRT(V94^2+V59^2)</f>
        <v>3.29925991378706</v>
      </c>
      <c r="W129" s="4" t="n">
        <f aca="false">SQRT(W94^2+W59^2)</f>
        <v>3.38023205662105</v>
      </c>
      <c r="X129" s="4" t="n">
        <f aca="false">SQRT(X94^2+X59^2)</f>
        <v>3.46559164243318</v>
      </c>
      <c r="Y129" s="4" t="n">
        <f aca="false">SQRT(Y94^2+Y59^2)</f>
        <v>3.55244578913583</v>
      </c>
      <c r="Z129" s="4" t="n">
        <f aca="false">SQRT(Z94^2+Z59^2)</f>
        <v>3.63939934683866</v>
      </c>
      <c r="AA129" s="4" t="n">
        <f aca="false">SQRT(AA94^2+AA59^2)</f>
        <v>3.7249270432794</v>
      </c>
      <c r="AB129" s="4" t="n">
        <f aca="false">SQRT(AB94^2+AB59^2)</f>
        <v>3.80713009846455</v>
      </c>
      <c r="AC129" s="4" t="n">
        <f aca="false">SQRT(AC94^2+AC59^2)</f>
        <v>3.88550576109966</v>
      </c>
      <c r="AD129" s="4" t="n">
        <f aca="false">SQRT(AD94^2+AD59^2)</f>
        <v>3.95955169065614</v>
      </c>
      <c r="AE129" s="4" t="n">
        <f aca="false">SQRT(AE94^2+AE59^2)</f>
        <v>4.0288699672964</v>
      </c>
      <c r="AF129" s="4" t="n">
        <f aca="false">SQRT(AF94^2+AF59^2)</f>
        <v>4.09330323661715</v>
      </c>
      <c r="AG129" s="4" t="n">
        <f aca="false">SQRT(AG94^2+AG59^2)</f>
        <v>4.15276470944519</v>
      </c>
      <c r="AH129" s="4" t="n">
        <f aca="false">SQRT(AH94^2+AH59^2)</f>
        <v>4.20731695429929</v>
      </c>
      <c r="AI129" s="4" t="n">
        <f aca="false">SQRT(AI94^2+AI59^2)</f>
        <v>4.25702245316304</v>
      </c>
      <c r="AJ129" s="4" t="n">
        <f aca="false">SQRT(AJ94^2+AJ59^2)</f>
        <v>4.30204819538632</v>
      </c>
      <c r="AK129" s="4" t="n">
        <f aca="false">SQRT(AK94^2+AK59^2)</f>
        <v>4.34252025827785</v>
      </c>
      <c r="AL129" s="4" t="n">
        <f aca="false">SQRT(AL94^2+AL59^2)</f>
        <v>4.37864360691298</v>
      </c>
      <c r="AM129" s="4" t="n">
        <f aca="false">SQRT(AM94^2+AM59^2)</f>
        <v>4.41055766286193</v>
      </c>
      <c r="AN129" s="4" t="n">
        <f aca="false">SQRT(AN94^2+AN59^2)</f>
        <v>4.43846684635643</v>
      </c>
      <c r="AO129" s="4" t="n">
        <f aca="false">SQRT(AO94^2+AO59^2)</f>
        <v>4.46249564492122</v>
      </c>
      <c r="AP129" s="4" t="n">
        <f aca="false">SQRT(AP94^2+AP59^2)</f>
        <v>4.48282659766711</v>
      </c>
      <c r="AQ129" s="4" t="n">
        <f aca="false">SQRT(AQ94^2+AQ59^2)</f>
        <v>4.49955529454538</v>
      </c>
      <c r="AR129" s="4" t="n">
        <f aca="false">SQRT(AR94^2+AR59^2)</f>
        <v>4.51283256441729</v>
      </c>
      <c r="AS129" s="4" t="n">
        <f aca="false">SQRT(AS94^2+AS59^2)</f>
        <v>4.52272293272025</v>
      </c>
      <c r="AT129" s="4" t="n">
        <f aca="false">SQRT(AT94^2+AT59^2)</f>
        <v>4.5293455490121</v>
      </c>
      <c r="AU129" s="4" t="n">
        <f aca="false">SQRT(AU94^2+AU59^2)</f>
        <v>4.53274686186992</v>
      </c>
      <c r="AV129" s="3"/>
    </row>
    <row r="130" customFormat="false" ht="12.75" hidden="false" customHeight="false" outlineLevel="0" collapsed="false">
      <c r="A130" s="0" t="n">
        <v>7</v>
      </c>
      <c r="B130" s="3"/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4" t="n">
        <f aca="false">SQRT(R95^2+R60^2)</f>
        <v>2.6054121032432</v>
      </c>
      <c r="S130" s="4" t="n">
        <f aca="false">SQRT(S95^2+S60^2)</f>
        <v>2.65514293754623</v>
      </c>
      <c r="T130" s="4" t="n">
        <f aca="false">SQRT(T95^2+T60^2)</f>
        <v>2.73192270418581</v>
      </c>
      <c r="U130" s="4" t="n">
        <f aca="false">SQRT(U95^2+U60^2)</f>
        <v>2.82893415968125</v>
      </c>
      <c r="V130" s="4" t="n">
        <f aca="false">SQRT(V95^2+V60^2)</f>
        <v>2.93931001123077</v>
      </c>
      <c r="W130" s="4" t="n">
        <f aca="false">SQRT(W95^2+W60^2)</f>
        <v>3.0571411118803</v>
      </c>
      <c r="X130" s="4" t="n">
        <f aca="false">SQRT(X95^2+X60^2)</f>
        <v>3.17771326806834</v>
      </c>
      <c r="Y130" s="4" t="n">
        <f aca="false">SQRT(Y95^2+Y60^2)</f>
        <v>3.29752211249027</v>
      </c>
      <c r="Z130" s="4" t="n">
        <f aca="false">SQRT(Z95^2+Z60^2)</f>
        <v>3.41370596211504</v>
      </c>
      <c r="AA130" s="4" t="n">
        <f aca="false">SQRT(AA95^2+AA60^2)</f>
        <v>3.52533731791181</v>
      </c>
      <c r="AB130" s="4" t="n">
        <f aca="false">SQRT(AB95^2+AB60^2)</f>
        <v>3.63122431018193</v>
      </c>
      <c r="AC130" s="4" t="n">
        <f aca="false">SQRT(AC95^2+AC60^2)</f>
        <v>3.73019336992822</v>
      </c>
      <c r="AD130" s="4" t="n">
        <f aca="false">SQRT(AD95^2+AD60^2)</f>
        <v>3.82226804692726</v>
      </c>
      <c r="AE130" s="4" t="n">
        <f aca="false">SQRT(AE95^2+AE60^2)</f>
        <v>3.90738194671024</v>
      </c>
      <c r="AF130" s="4" t="n">
        <f aca="false">SQRT(AF95^2+AF60^2)</f>
        <v>3.98560939107883</v>
      </c>
      <c r="AG130" s="4" t="n">
        <f aca="false">SQRT(AG95^2+AG60^2)</f>
        <v>4.05710237832542</v>
      </c>
      <c r="AH130" s="4" t="n">
        <f aca="false">SQRT(AH95^2+AH60^2)</f>
        <v>4.12213011188529</v>
      </c>
      <c r="AI130" s="4" t="n">
        <f aca="false">SQRT(AI95^2+AI60^2)</f>
        <v>4.18094580706551</v>
      </c>
      <c r="AJ130" s="4" t="n">
        <f aca="false">SQRT(AJ95^2+AJ60^2)</f>
        <v>4.2338743279227</v>
      </c>
      <c r="AK130" s="4" t="n">
        <f aca="false">SQRT(AK95^2+AK60^2)</f>
        <v>4.28118689502583</v>
      </c>
      <c r="AL130" s="4" t="n">
        <f aca="false">SQRT(AL95^2+AL60^2)</f>
        <v>4.32320406342935</v>
      </c>
      <c r="AM130" s="4" t="n">
        <f aca="false">SQRT(AM95^2+AM60^2)</f>
        <v>4.36017303974474</v>
      </c>
      <c r="AN130" s="4" t="n">
        <f aca="false">SQRT(AN95^2+AN60^2)</f>
        <v>4.39238012280854</v>
      </c>
      <c r="AO130" s="4" t="n">
        <f aca="false">SQRT(AO95^2+AO60^2)</f>
        <v>4.42002816645175</v>
      </c>
      <c r="AP130" s="4" t="n">
        <f aca="false">SQRT(AP95^2+AP60^2)</f>
        <v>4.44335521314021</v>
      </c>
      <c r="AQ130" s="4" t="n">
        <f aca="false">SQRT(AQ95^2+AQ60^2)</f>
        <v>4.46251211411429</v>
      </c>
      <c r="AR130" s="4" t="n">
        <f aca="false">SQRT(AR95^2+AR60^2)</f>
        <v>4.47768463738341</v>
      </c>
      <c r="AS130" s="4" t="n">
        <f aca="false">SQRT(AS95^2+AS60^2)</f>
        <v>4.48897433904314</v>
      </c>
      <c r="AT130" s="4" t="n">
        <f aca="false">SQRT(AT95^2+AT60^2)</f>
        <v>4.49651995947694</v>
      </c>
      <c r="AU130" s="4" t="n">
        <f aca="false">SQRT(AU95^2+AU60^2)</f>
        <v>4.50039121729818</v>
      </c>
      <c r="AV130" s="3"/>
    </row>
    <row r="131" customFormat="false" ht="12.75" hidden="false" customHeight="false" outlineLevel="0" collapsed="false">
      <c r="A131" s="0" t="n">
        <v>6</v>
      </c>
      <c r="B131" s="3"/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4" t="n">
        <f aca="false">SQRT(R96^2+R61^2)</f>
        <v>2.17471529382043</v>
      </c>
      <c r="S131" s="4" t="n">
        <f aca="false">SQRT(S96^2+S61^2)</f>
        <v>2.24180040184532</v>
      </c>
      <c r="T131" s="4" t="n">
        <f aca="false">SQRT(T96^2+T61^2)</f>
        <v>2.34443764375607</v>
      </c>
      <c r="U131" s="4" t="n">
        <f aca="false">SQRT(U96^2+U61^2)</f>
        <v>2.47246140323205</v>
      </c>
      <c r="V131" s="4" t="n">
        <f aca="false">SQRT(V96^2+V61^2)</f>
        <v>2.61597338913485</v>
      </c>
      <c r="W131" s="4" t="n">
        <f aca="false">SQRT(W96^2+W61^2)</f>
        <v>2.76681330820309</v>
      </c>
      <c r="X131" s="4" t="n">
        <f aca="false">SQRT(X96^2+X61^2)</f>
        <v>2.91881712842331</v>
      </c>
      <c r="Y131" s="4" t="n">
        <f aca="false">SQRT(Y96^2+Y61^2)</f>
        <v>3.0677296641635</v>
      </c>
      <c r="Z131" s="4" t="n">
        <f aca="false">SQRT(Z96^2+Z61^2)</f>
        <v>3.21069902616925</v>
      </c>
      <c r="AA131" s="4" t="n">
        <f aca="false">SQRT(AA96^2+AA61^2)</f>
        <v>3.34568502987017</v>
      </c>
      <c r="AB131" s="4" t="n">
        <f aca="false">SQRT(AB96^2+AB61^2)</f>
        <v>3.4722563498599</v>
      </c>
      <c r="AC131" s="4" t="n">
        <f aca="false">SQRT(AC96^2+AC61^2)</f>
        <v>3.59007275303859</v>
      </c>
      <c r="AD131" s="4" t="n">
        <f aca="false">SQRT(AD96^2+AD61^2)</f>
        <v>3.69844552994096</v>
      </c>
      <c r="AE131" s="4" t="n">
        <f aca="false">SQRT(AE96^2+AE61^2)</f>
        <v>3.79781318837455</v>
      </c>
      <c r="AF131" s="4" t="n">
        <f aca="false">SQRT(AF96^2+AF61^2)</f>
        <v>3.88851937326906</v>
      </c>
      <c r="AG131" s="4" t="n">
        <f aca="false">SQRT(AG96^2+AG61^2)</f>
        <v>3.97090932421362</v>
      </c>
      <c r="AH131" s="4" t="n">
        <f aca="false">SQRT(AH96^2+AH61^2)</f>
        <v>4.04542961840262</v>
      </c>
      <c r="AI131" s="4" t="n">
        <f aca="false">SQRT(AI96^2+AI61^2)</f>
        <v>4.11250373198478</v>
      </c>
      <c r="AJ131" s="4" t="n">
        <f aca="false">SQRT(AJ96^2+AJ61^2)</f>
        <v>4.17259555273219</v>
      </c>
      <c r="AK131" s="4" t="n">
        <f aca="false">SQRT(AK96^2+AK61^2)</f>
        <v>4.22610838342125</v>
      </c>
      <c r="AL131" s="4" t="n">
        <f aca="false">SQRT(AL96^2+AL61^2)</f>
        <v>4.27346532490865</v>
      </c>
      <c r="AM131" s="4" t="n">
        <f aca="false">SQRT(AM96^2+AM61^2)</f>
        <v>4.3150131050523</v>
      </c>
      <c r="AN131" s="4" t="n">
        <f aca="false">SQRT(AN96^2+AN61^2)</f>
        <v>4.35111069322778</v>
      </c>
      <c r="AO131" s="4" t="n">
        <f aca="false">SQRT(AO96^2+AO61^2)</f>
        <v>4.38203425753475</v>
      </c>
      <c r="AP131" s="4" t="n">
        <f aca="false">SQRT(AP96^2+AP61^2)</f>
        <v>4.40807073745</v>
      </c>
      <c r="AQ131" s="4" t="n">
        <f aca="false">SQRT(AQ96^2+AQ61^2)</f>
        <v>4.42942339364885</v>
      </c>
      <c r="AR131" s="4" t="n">
        <f aca="false">SQRT(AR96^2+AR61^2)</f>
        <v>4.44630817867468</v>
      </c>
      <c r="AS131" s="4" t="n">
        <f aca="false">SQRT(AS96^2+AS61^2)</f>
        <v>4.45886231845371</v>
      </c>
      <c r="AT131" s="4" t="n">
        <f aca="false">SQRT(AT96^2+AT61^2)</f>
        <v>4.46724080359822</v>
      </c>
      <c r="AU131" s="4" t="n">
        <f aca="false">SQRT(AU96^2+AU61^2)</f>
        <v>4.47153605840373</v>
      </c>
      <c r="AV131" s="3"/>
    </row>
    <row r="132" customFormat="false" ht="12.75" hidden="false" customHeight="false" outlineLevel="0" collapsed="false">
      <c r="A132" s="0" t="n">
        <v>5</v>
      </c>
      <c r="B132" s="3"/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4" t="n">
        <f aca="false">SQRT(R97^2+R62^2)</f>
        <v>1.77947165837523</v>
      </c>
      <c r="S132" s="4" t="n">
        <f aca="false">SQRT(S97^2+S62^2)</f>
        <v>1.86547724139433</v>
      </c>
      <c r="T132" s="4" t="n">
        <f aca="false">SQRT(T97^2+T62^2)</f>
        <v>1.99513693922671</v>
      </c>
      <c r="U132" s="4" t="n">
        <f aca="false">SQRT(U97^2+U62^2)</f>
        <v>2.1541028446318</v>
      </c>
      <c r="V132" s="4" t="n">
        <f aca="false">SQRT(V97^2+V62^2)</f>
        <v>2.32934058063971</v>
      </c>
      <c r="W132" s="4" t="n">
        <f aca="false">SQRT(W97^2+W62^2)</f>
        <v>2.51077965748287</v>
      </c>
      <c r="X132" s="4" t="n">
        <f aca="false">SQRT(X97^2+X62^2)</f>
        <v>2.69127330993432</v>
      </c>
      <c r="Y132" s="4" t="n">
        <f aca="false">SQRT(Y97^2+Y62^2)</f>
        <v>2.86613929487967</v>
      </c>
      <c r="Z132" s="4" t="n">
        <f aca="false">SQRT(Z97^2+Z62^2)</f>
        <v>3.03245426629117</v>
      </c>
      <c r="AA132" s="4" t="n">
        <f aca="false">SQRT(AA97^2+AA62^2)</f>
        <v>3.18855237680373</v>
      </c>
      <c r="AB132" s="4" t="n">
        <f aca="false">SQRT(AB97^2+AB62^2)</f>
        <v>3.3333208731058</v>
      </c>
      <c r="AC132" s="4" t="n">
        <f aca="false">SQRT(AC97^2+AC62^2)</f>
        <v>3.46718123721368</v>
      </c>
      <c r="AD132" s="4" t="n">
        <f aca="false">SQRT(AD97^2+AD62^2)</f>
        <v>3.5900385618046</v>
      </c>
      <c r="AE132" s="4" t="n">
        <f aca="false">SQRT(AE97^2+AE62^2)</f>
        <v>3.70194087556465</v>
      </c>
      <c r="AF132" s="4" t="n">
        <f aca="false">SQRT(AF97^2+AF62^2)</f>
        <v>3.80358347476639</v>
      </c>
      <c r="AG132" s="4" t="n">
        <f aca="false">SQRT(AG97^2+AG62^2)</f>
        <v>3.89553909323769</v>
      </c>
      <c r="AH132" s="4" t="n">
        <f aca="false">SQRT(AH97^2+AH62^2)</f>
        <v>3.97839514805236</v>
      </c>
      <c r="AI132" s="4" t="n">
        <f aca="false">SQRT(AI97^2+AI62^2)</f>
        <v>4.0527243347651</v>
      </c>
      <c r="AJ132" s="4" t="n">
        <f aca="false">SQRT(AJ97^2+AJ62^2)</f>
        <v>4.11910815006357</v>
      </c>
      <c r="AK132" s="4" t="n">
        <f aca="false">SQRT(AK97^2+AK62^2)</f>
        <v>4.17806814768897</v>
      </c>
      <c r="AL132" s="4" t="n">
        <f aca="false">SQRT(AL97^2+AL62^2)</f>
        <v>4.2301139728582</v>
      </c>
      <c r="AM132" s="4" t="n">
        <f aca="false">SQRT(AM97^2+AM62^2)</f>
        <v>4.27568290729504</v>
      </c>
      <c r="AN132" s="4" t="n">
        <f aca="false">SQRT(AN97^2+AN62^2)</f>
        <v>4.31519459735416</v>
      </c>
      <c r="AO132" s="4" t="n">
        <f aca="false">SQRT(AO97^2+AO62^2)</f>
        <v>4.34899316117422</v>
      </c>
      <c r="AP132" s="4" t="n">
        <f aca="false">SQRT(AP97^2+AP62^2)</f>
        <v>4.37740539521877</v>
      </c>
      <c r="AQ132" s="4" t="n">
        <f aca="false">SQRT(AQ97^2+AQ62^2)</f>
        <v>4.40068424361123</v>
      </c>
      <c r="AR132" s="4" t="n">
        <f aca="false">SQRT(AR97^2+AR62^2)</f>
        <v>4.41906900721284</v>
      </c>
      <c r="AS132" s="4" t="n">
        <f aca="false">SQRT(AS97^2+AS62^2)</f>
        <v>4.43273171102587</v>
      </c>
      <c r="AT132" s="4" t="n">
        <f aca="false">SQRT(AT97^2+AT62^2)</f>
        <v>4.44183849801931</v>
      </c>
      <c r="AU132" s="4" t="n">
        <f aca="false">SQRT(AU97^2+AU62^2)</f>
        <v>4.44650462921863</v>
      </c>
      <c r="AV132" s="3"/>
    </row>
    <row r="133" customFormat="false" ht="12.75" hidden="false" customHeight="false" outlineLevel="0" collapsed="false">
      <c r="A133" s="0" t="n">
        <v>4</v>
      </c>
      <c r="B133" s="3"/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4" t="n">
        <f aca="false">SQRT(R98^2+R63^2)</f>
        <v>1.41192381017549</v>
      </c>
      <c r="S133" s="4" t="n">
        <f aca="false">SQRT(S98^2+S63^2)</f>
        <v>1.52157364238669</v>
      </c>
      <c r="T133" s="4" t="n">
        <f aca="false">SQRT(T98^2+T63^2)</f>
        <v>1.68253174187727</v>
      </c>
      <c r="U133" s="4" t="n">
        <f aca="false">SQRT(U98^2+U63^2)</f>
        <v>1.87454009349365</v>
      </c>
      <c r="V133" s="4" t="n">
        <f aca="false">SQRT(V98^2+V63^2)</f>
        <v>2.08132675780726</v>
      </c>
      <c r="W133" s="4" t="n">
        <f aca="false">SQRT(W98^2+W63^2)</f>
        <v>2.29154649415133</v>
      </c>
      <c r="X133" s="4" t="n">
        <f aca="false">SQRT(X98^2+X63^2)</f>
        <v>2.49778293763487</v>
      </c>
      <c r="Y133" s="4" t="n">
        <f aca="false">SQRT(Y98^2+Y63^2)</f>
        <v>2.69547152663492</v>
      </c>
      <c r="Z133" s="4" t="n">
        <f aca="false">SQRT(Z98^2+Z63^2)</f>
        <v>2.88193622540227</v>
      </c>
      <c r="AA133" s="4" t="n">
        <f aca="false">SQRT(AA98^2+AA63^2)</f>
        <v>3.05581484451819</v>
      </c>
      <c r="AB133" s="4" t="n">
        <f aca="false">SQRT(AB98^2+AB63^2)</f>
        <v>3.21654469749134</v>
      </c>
      <c r="AC133" s="4" t="n">
        <f aca="false">SQRT(AC98^2+AC63^2)</f>
        <v>3.36391260574412</v>
      </c>
      <c r="AD133" s="4" t="n">
        <f aca="false">SQRT(AD98^2+AD63^2)</f>
        <v>3.49859859013958</v>
      </c>
      <c r="AE133" s="4" t="n">
        <f aca="false">SQRT(AE98^2+AE63^2)</f>
        <v>3.621276027824</v>
      </c>
      <c r="AF133" s="4" t="n">
        <f aca="false">SQRT(AF98^2+AF63^2)</f>
        <v>3.73215914537354</v>
      </c>
      <c r="AG133" s="4" t="n">
        <f aca="false">SQRT(AG98^2+AG63^2)</f>
        <v>3.83217227551943</v>
      </c>
      <c r="AH133" s="4" t="n">
        <f aca="false">SQRT(AH98^2+AH63^2)</f>
        <v>3.92205712561721</v>
      </c>
      <c r="AI133" s="4" t="n">
        <f aca="false">SQRT(AI98^2+AI63^2)</f>
        <v>4.00250719476798</v>
      </c>
      <c r="AJ133" s="4" t="n">
        <f aca="false">SQRT(AJ98^2+AJ63^2)</f>
        <v>4.07419747331354</v>
      </c>
      <c r="AK133" s="4" t="n">
        <f aca="false">SQRT(AK98^2+AK63^2)</f>
        <v>4.13775349911927</v>
      </c>
      <c r="AL133" s="4" t="n">
        <f aca="false">SQRT(AL98^2+AL63^2)</f>
        <v>4.19375280268346</v>
      </c>
      <c r="AM133" s="4" t="n">
        <f aca="false">SQRT(AM98^2+AM63^2)</f>
        <v>4.24271398280907</v>
      </c>
      <c r="AN133" s="4" t="n">
        <f aca="false">SQRT(AN98^2+AN63^2)</f>
        <v>4.28510279967881</v>
      </c>
      <c r="AO133" s="4" t="n">
        <f aca="false">SQRT(AO98^2+AO63^2)</f>
        <v>4.32132599900002</v>
      </c>
      <c r="AP133" s="4" t="n">
        <f aca="false">SQRT(AP98^2+AP63^2)</f>
        <v>4.35173885770551</v>
      </c>
      <c r="AQ133" s="4" t="n">
        <f aca="false">SQRT(AQ98^2+AQ63^2)</f>
        <v>4.37664168441085</v>
      </c>
      <c r="AR133" s="4" t="n">
        <f aca="false">SQRT(AR98^2+AR63^2)</f>
        <v>4.39628816643272</v>
      </c>
      <c r="AS133" s="4" t="n">
        <f aca="false">SQRT(AS98^2+AS63^2)</f>
        <v>4.41088498855577</v>
      </c>
      <c r="AT133" s="4" t="n">
        <f aca="false">SQRT(AT98^2+AT63^2)</f>
        <v>4.42060224948414</v>
      </c>
      <c r="AU133" s="4" t="n">
        <f aca="false">SQRT(AU98^2+AU63^2)</f>
        <v>4.42557920131321</v>
      </c>
      <c r="AV133" s="3"/>
    </row>
    <row r="134" customFormat="false" ht="12.75" hidden="false" customHeight="false" outlineLevel="0" collapsed="false">
      <c r="A134" s="0" t="n">
        <v>3</v>
      </c>
      <c r="B134" s="3"/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4" t="n">
        <f aca="false">SQRT(R99^2+R64^2)</f>
        <v>1.06768042416352</v>
      </c>
      <c r="S134" s="4" t="n">
        <f aca="false">SQRT(S99^2+S64^2)</f>
        <v>1.21043915090329</v>
      </c>
      <c r="T134" s="4" t="n">
        <f aca="false">SQRT(T99^2+T64^2)</f>
        <v>1.41003691335625</v>
      </c>
      <c r="U134" s="4" t="n">
        <f aca="false">SQRT(U99^2+U64^2)</f>
        <v>1.63815417607231</v>
      </c>
      <c r="V134" s="4" t="n">
        <f aca="false">SQRT(V99^2+V64^2)</f>
        <v>1.8761720187371</v>
      </c>
      <c r="W134" s="4" t="n">
        <f aca="false">SQRT(W99^2+W64^2)</f>
        <v>2.11286419822988</v>
      </c>
      <c r="X134" s="4" t="n">
        <f aca="false">SQRT(X99^2+X64^2)</f>
        <v>2.3415904087549</v>
      </c>
      <c r="Y134" s="4" t="n">
        <f aca="false">SQRT(Y99^2+Y64^2)</f>
        <v>2.55853216963873</v>
      </c>
      <c r="Z134" s="4" t="n">
        <f aca="false">SQRT(Z99^2+Z64^2)</f>
        <v>2.76162580746327</v>
      </c>
      <c r="AA134" s="4" t="n">
        <f aca="false">SQRT(AA99^2+AA64^2)</f>
        <v>2.94993810375935</v>
      </c>
      <c r="AB134" s="4" t="n">
        <f aca="false">SQRT(AB99^2+AB64^2)</f>
        <v>3.1232674449651</v>
      </c>
      <c r="AC134" s="4" t="n">
        <f aca="false">SQRT(AC99^2+AC64^2)</f>
        <v>3.28184944198851</v>
      </c>
      <c r="AD134" s="4" t="n">
        <f aca="false">SQRT(AD99^2+AD64^2)</f>
        <v>3.42602515739082</v>
      </c>
      <c r="AE134" s="4" t="n">
        <f aca="false">SQRT(AE99^2+AE64^2)</f>
        <v>3.55701741369806</v>
      </c>
      <c r="AF134" s="4" t="n">
        <f aca="false">SQRT(AF99^2+AF64^2)</f>
        <v>3.67534776561738</v>
      </c>
      <c r="AG134" s="4" t="n">
        <f aca="false">SQRT(AG99^2+AG64^2)</f>
        <v>3.7818059476151</v>
      </c>
      <c r="AH134" s="4" t="n">
        <f aca="false">SQRT(AH99^2+AH64^2)</f>
        <v>3.87728629493577</v>
      </c>
      <c r="AI134" s="4" t="n">
        <f aca="false">SQRT(AI99^2+AI64^2)</f>
        <v>3.96261268844298</v>
      </c>
      <c r="AJ134" s="4" t="n">
        <f aca="false">SQRT(AJ99^2+AJ64^2)</f>
        <v>4.03852967979995</v>
      </c>
      <c r="AK134" s="4" t="n">
        <f aca="false">SQRT(AK99^2+AK64^2)</f>
        <v>4.10574767946356</v>
      </c>
      <c r="AL134" s="4" t="n">
        <f aca="false">SQRT(AL99^2+AL64^2)</f>
        <v>4.16489541646397</v>
      </c>
      <c r="AM134" s="4" t="n">
        <f aca="false">SQRT(AM99^2+AM64^2)</f>
        <v>4.21655910374554</v>
      </c>
      <c r="AN134" s="4" t="n">
        <f aca="false">SQRT(AN99^2+AN64^2)</f>
        <v>4.26123831784284</v>
      </c>
      <c r="AO134" s="4" t="n">
        <f aca="false">SQRT(AO99^2+AO64^2)</f>
        <v>4.29939274097242</v>
      </c>
      <c r="AP134" s="4" t="n">
        <f aca="false">SQRT(AP99^2+AP64^2)</f>
        <v>4.33139733150201</v>
      </c>
      <c r="AQ134" s="4" t="n">
        <f aca="false">SQRT(AQ99^2+AQ64^2)</f>
        <v>4.35759326279802</v>
      </c>
      <c r="AR134" s="4" t="n">
        <f aca="false">SQRT(AR99^2+AR64^2)</f>
        <v>4.37824239580833</v>
      </c>
      <c r="AS134" s="4" t="n">
        <f aca="false">SQRT(AS99^2+AS64^2)</f>
        <v>4.39358201838918</v>
      </c>
      <c r="AT134" s="4" t="n">
        <f aca="false">SQRT(AT99^2+AT64^2)</f>
        <v>4.40378115704685</v>
      </c>
      <c r="AU134" s="4" t="n">
        <f aca="false">SQRT(AU99^2+AU64^2)</f>
        <v>4.40900079220918</v>
      </c>
      <c r="AV134" s="3"/>
    </row>
    <row r="135" customFormat="false" ht="12.75" hidden="false" customHeight="false" outlineLevel="0" collapsed="false">
      <c r="A135" s="0" t="n">
        <v>2</v>
      </c>
      <c r="B135" s="3"/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4" t="n">
        <f aca="false">SQRT(R100^2+R65^2)</f>
        <v>0.747754655198318</v>
      </c>
      <c r="S135" s="4" t="n">
        <f aca="false">SQRT(S100^2+S65^2)</f>
        <v>0.941113616514746</v>
      </c>
      <c r="T135" s="4" t="n">
        <f aca="false">SQRT(T100^2+T65^2)</f>
        <v>1.18827325567886</v>
      </c>
      <c r="U135" s="4" t="n">
        <f aca="false">SQRT(U100^2+U65^2)</f>
        <v>1.45379825308087</v>
      </c>
      <c r="V135" s="4" t="n">
        <f aca="false">SQRT(V100^2+V65^2)</f>
        <v>1.72048937896317</v>
      </c>
      <c r="W135" s="4" t="n">
        <f aca="false">SQRT(W100^2+W65^2)</f>
        <v>1.97956935031312</v>
      </c>
      <c r="X135" s="4" t="n">
        <f aca="false">SQRT(X100^2+X65^2)</f>
        <v>2.22630611430084</v>
      </c>
      <c r="Y135" s="4" t="n">
        <f aca="false">SQRT(Y100^2+Y65^2)</f>
        <v>2.45811370867079</v>
      </c>
      <c r="Z135" s="4" t="n">
        <f aca="false">SQRT(Z100^2+Z65^2)</f>
        <v>2.67375436696505</v>
      </c>
      <c r="AA135" s="4" t="n">
        <f aca="false">SQRT(AA100^2+AA65^2)</f>
        <v>2.87279050827795</v>
      </c>
      <c r="AB135" s="4" t="n">
        <f aca="false">SQRT(AB100^2+AB65^2)</f>
        <v>3.05538620338376</v>
      </c>
      <c r="AC135" s="4" t="n">
        <f aca="false">SQRT(AC100^2+AC65^2)</f>
        <v>3.22202562973946</v>
      </c>
      <c r="AD135" s="4" t="n">
        <f aca="false">SQRT(AD100^2+AD65^2)</f>
        <v>3.37346236558216</v>
      </c>
      <c r="AE135" s="4" t="n">
        <f aca="false">SQRT(AE100^2+AE65^2)</f>
        <v>3.51042883492978</v>
      </c>
      <c r="AF135" s="4" t="n">
        <f aca="false">SQRT(AF100^2+AF65^2)</f>
        <v>3.63399987332057</v>
      </c>
      <c r="AG135" s="4" t="n">
        <f aca="false">SQRT(AG100^2+AG65^2)</f>
        <v>3.74522814108973</v>
      </c>
      <c r="AH135" s="4" t="n">
        <f aca="false">SQRT(AH100^2+AH65^2)</f>
        <v>3.84477570809606</v>
      </c>
      <c r="AI135" s="4" t="n">
        <f aca="false">SQRT(AI100^2+AI65^2)</f>
        <v>3.93365396148524</v>
      </c>
      <c r="AJ135" s="4" t="n">
        <f aca="false">SQRT(AJ100^2+AJ65^2)</f>
        <v>4.01263446498906</v>
      </c>
      <c r="AK135" s="4" t="n">
        <f aca="false">SQRT(AK100^2+AK65^2)</f>
        <v>4.08252415300052</v>
      </c>
      <c r="AL135" s="4" t="n">
        <f aca="false">SQRT(AL100^2+AL65^2)</f>
        <v>4.1439507660811</v>
      </c>
      <c r="AM135" s="4" t="n">
        <f aca="false">SQRT(AM100^2+AM65^2)</f>
        <v>4.19758875467702</v>
      </c>
      <c r="AN135" s="4" t="n">
        <f aca="false">SQRT(AN100^2+AN65^2)</f>
        <v>4.24392241947301</v>
      </c>
      <c r="AO135" s="4" t="n">
        <f aca="false">SQRT(AO100^2+AO65^2)</f>
        <v>4.2834905004829</v>
      </c>
      <c r="AP135" s="4" t="n">
        <f aca="false">SQRT(AP100^2+AP65^2)</f>
        <v>4.31664118462533</v>
      </c>
      <c r="AQ135" s="4" t="n">
        <f aca="false">SQRT(AQ100^2+AQ65^2)</f>
        <v>4.34378679660415</v>
      </c>
      <c r="AR135" s="4" t="n">
        <f aca="false">SQRT(AR100^2+AR65^2)</f>
        <v>4.3651534512757</v>
      </c>
      <c r="AS135" s="4" t="n">
        <f aca="false">SQRT(AS100^2+AS65^2)</f>
        <v>4.38104142182332</v>
      </c>
      <c r="AT135" s="4" t="n">
        <f aca="false">SQRT(AT100^2+AT65^2)</f>
        <v>4.39157781916334</v>
      </c>
      <c r="AU135" s="4" t="n">
        <f aca="false">SQRT(AU100^2+AU65^2)</f>
        <v>4.39697379868417</v>
      </c>
      <c r="AV135" s="3"/>
    </row>
    <row r="136" customFormat="false" ht="12.75" hidden="false" customHeight="false" outlineLevel="0" collapsed="false">
      <c r="A136" s="0" t="n">
        <v>1</v>
      </c>
      <c r="B136" s="3"/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4" t="n">
        <f aca="false">SQRT(R101^2+R66^2)</f>
        <v>0.470692801857076</v>
      </c>
      <c r="S136" s="4" t="n">
        <f aca="false">SQRT(S101^2+S66^2)</f>
        <v>0.740600506674754</v>
      </c>
      <c r="T136" s="4" t="n">
        <f aca="false">SQRT(T101^2+T66^2)</f>
        <v>1.03733950828251</v>
      </c>
      <c r="U136" s="4" t="n">
        <f aca="false">SQRT(U101^2+U66^2)</f>
        <v>1.33430448761223</v>
      </c>
      <c r="V136" s="4" t="n">
        <f aca="false">SQRT(V101^2+V66^2)</f>
        <v>1.6223111691366</v>
      </c>
      <c r="W136" s="4" t="n">
        <f aca="false">SQRT(W101^2+W66^2)</f>
        <v>1.89680965970169</v>
      </c>
      <c r="X136" s="4" t="n">
        <f aca="false">SQRT(X101^2+X66^2)</f>
        <v>2.15540838829648</v>
      </c>
      <c r="Y136" s="4" t="n">
        <f aca="false">SQRT(Y101^2+Y66^2)</f>
        <v>2.39668408324262</v>
      </c>
      <c r="Z136" s="4" t="n">
        <f aca="false">SQRT(Z101^2+Z66^2)</f>
        <v>2.62020004626377</v>
      </c>
      <c r="AA136" s="4" t="n">
        <f aca="false">SQRT(AA101^2+AA66^2)</f>
        <v>2.82584630768242</v>
      </c>
      <c r="AB136" s="4" t="n">
        <f aca="false">SQRT(AB101^2+AB66^2)</f>
        <v>3.01416097572172</v>
      </c>
      <c r="AC136" s="4" t="n">
        <f aca="false">SQRT(AC101^2+AC66^2)</f>
        <v>3.1856900592904</v>
      </c>
      <c r="AD136" s="4" t="n">
        <f aca="false">SQRT(AD101^2+AD66^2)</f>
        <v>3.34143918933405</v>
      </c>
      <c r="AE136" s="4" t="n">
        <f aca="false">SQRT(AE101^2+AE66^2)</f>
        <v>3.48220357107332</v>
      </c>
      <c r="AF136" s="4" t="n">
        <f aca="false">SQRT(AF101^2+AF66^2)</f>
        <v>3.60900718268795</v>
      </c>
      <c r="AG136" s="4" t="n">
        <f aca="false">SQRT(AG101^2+AG66^2)</f>
        <v>3.7230301558631</v>
      </c>
      <c r="AH136" s="4" t="n">
        <f aca="false">SQRT(AH101^2+AH66^2)</f>
        <v>3.82502304034989</v>
      </c>
      <c r="AI136" s="4" t="n">
        <f aca="false">SQRT(AI101^2+AI66^2)</f>
        <v>3.91609653719666</v>
      </c>
      <c r="AJ136" s="4" t="n">
        <f aca="false">SQRT(AJ101^2+AJ66^2)</f>
        <v>3.99690315918198</v>
      </c>
      <c r="AK136" s="4" t="n">
        <f aca="false">SQRT(AK101^2+AK66^2)</f>
        <v>4.06844843689264</v>
      </c>
      <c r="AL136" s="4" t="n">
        <f aca="false">SQRT(AL101^2+AL66^2)</f>
        <v>4.13122323260416</v>
      </c>
      <c r="AM136" s="4" t="n">
        <f aca="false">SQRT(AM101^2+AM66^2)</f>
        <v>4.18609481178103</v>
      </c>
      <c r="AN136" s="4" t="n">
        <f aca="false">SQRT(AN101^2+AN66^2)</f>
        <v>4.23339638244363</v>
      </c>
      <c r="AO136" s="4" t="n">
        <f aca="false">SQRT(AO101^2+AO66^2)</f>
        <v>4.27385863719861</v>
      </c>
      <c r="AP136" s="4" t="n">
        <f aca="false">SQRT(AP101^2+AP66^2)</f>
        <v>4.30766807644384</v>
      </c>
      <c r="AQ136" s="4" t="n">
        <f aca="false">SQRT(AQ101^2+AQ66^2)</f>
        <v>4.33542623971899</v>
      </c>
      <c r="AR136" s="4" t="n">
        <f aca="false">SQRT(AR101^2+AR66^2)</f>
        <v>4.35719233832326</v>
      </c>
      <c r="AS136" s="4" t="n">
        <f aca="false">SQRT(AS101^2+AS66^2)</f>
        <v>4.37344630770073</v>
      </c>
      <c r="AT136" s="4" t="n">
        <f aca="false">SQRT(AT101^2+AT66^2)</f>
        <v>4.38415427575044</v>
      </c>
      <c r="AU136" s="4" t="n">
        <f aca="false">SQRT(AU101^2+AU66^2)</f>
        <v>4.38967464457246</v>
      </c>
      <c r="AV136" s="3"/>
    </row>
    <row r="137" customFormat="false" ht="12.75" hidden="false" customHeight="false" outlineLevel="0" collapsed="false"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2" t="n">
        <v>0</v>
      </c>
    </row>
    <row r="138" customFormat="false" ht="12.75" hidden="false" customHeight="false" outlineLevel="0" collapsed="false">
      <c r="B138" s="0" t="n">
        <v>0</v>
      </c>
      <c r="C138" s="0" t="n">
        <v>1</v>
      </c>
      <c r="D138" s="0" t="n">
        <v>2</v>
      </c>
      <c r="E138" s="0" t="n">
        <v>3</v>
      </c>
      <c r="F138" s="0" t="n">
        <v>4</v>
      </c>
      <c r="G138" s="0" t="n">
        <v>5</v>
      </c>
      <c r="H138" s="0" t="n">
        <v>6</v>
      </c>
      <c r="I138" s="0" t="n">
        <v>7</v>
      </c>
      <c r="J138" s="0" t="n">
        <v>8</v>
      </c>
      <c r="K138" s="0" t="n">
        <v>9</v>
      </c>
      <c r="L138" s="0" t="n">
        <v>10</v>
      </c>
      <c r="M138" s="0" t="n">
        <v>11</v>
      </c>
      <c r="N138" s="0" t="n">
        <v>12</v>
      </c>
      <c r="O138" s="0" t="n">
        <v>13</v>
      </c>
      <c r="P138" s="0" t="n">
        <v>14</v>
      </c>
      <c r="Q138" s="0" t="n">
        <v>15</v>
      </c>
      <c r="R138" s="0" t="n">
        <v>16</v>
      </c>
      <c r="S138" s="0" t="n">
        <v>17</v>
      </c>
      <c r="T138" s="0" t="n">
        <v>18</v>
      </c>
      <c r="U138" s="0" t="n">
        <v>19</v>
      </c>
      <c r="V138" s="0" t="n">
        <v>20</v>
      </c>
      <c r="W138" s="0" t="n">
        <v>21</v>
      </c>
      <c r="X138" s="0" t="n">
        <v>22</v>
      </c>
      <c r="Y138" s="0" t="n">
        <v>23</v>
      </c>
      <c r="Z138" s="0" t="n">
        <v>24</v>
      </c>
      <c r="AA138" s="0" t="n">
        <v>25</v>
      </c>
      <c r="AB138" s="0" t="n">
        <v>26</v>
      </c>
      <c r="AC138" s="0" t="n">
        <v>27</v>
      </c>
      <c r="AD138" s="0" t="n">
        <v>28</v>
      </c>
      <c r="AE138" s="0" t="n">
        <v>29</v>
      </c>
      <c r="AF138" s="0" t="n">
        <v>30</v>
      </c>
      <c r="AG138" s="0" t="n">
        <v>31</v>
      </c>
      <c r="AH138" s="0" t="n">
        <v>32</v>
      </c>
      <c r="AI138" s="0" t="n">
        <v>33</v>
      </c>
      <c r="AJ138" s="0" t="n">
        <v>34</v>
      </c>
      <c r="AK138" s="0" t="n">
        <v>35</v>
      </c>
      <c r="AL138" s="0" t="n">
        <v>36</v>
      </c>
      <c r="AM138" s="0" t="n">
        <v>37</v>
      </c>
      <c r="AN138" s="0" t="n">
        <v>38</v>
      </c>
      <c r="AO138" s="0" t="n">
        <v>39</v>
      </c>
      <c r="AP138" s="0" t="n">
        <v>40</v>
      </c>
      <c r="AQ138" s="0" t="n">
        <v>41</v>
      </c>
      <c r="AR138" s="0" t="n">
        <v>42</v>
      </c>
      <c r="AS138" s="0" t="n">
        <v>43</v>
      </c>
      <c r="AT138" s="0" t="n">
        <v>44</v>
      </c>
      <c r="AU138" s="0" t="n">
        <v>45</v>
      </c>
      <c r="AV138" s="0" t="n">
        <v>46</v>
      </c>
    </row>
    <row r="140" customFormat="false" ht="12.75" hidden="false" customHeight="false" outlineLevel="0" collapsed="false">
      <c r="B140" s="0" t="s">
        <v>5</v>
      </c>
    </row>
    <row r="141" customFormat="false" ht="12.75" hidden="false" customHeight="false" outlineLevel="0" collapsed="false"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2"/>
    </row>
    <row r="142" customFormat="false" ht="12.75" hidden="false" customHeight="false" outlineLevel="0" collapsed="false">
      <c r="A142" s="0" t="n">
        <v>30</v>
      </c>
      <c r="B142" s="3"/>
      <c r="C142" s="4" t="n">
        <f aca="false">1-C107^2/$C$107^2</f>
        <v>0</v>
      </c>
      <c r="D142" s="4" t="n">
        <f aca="false">1-D107^2/$C$107^2</f>
        <v>0.00163987310154545</v>
      </c>
      <c r="E142" s="4" t="n">
        <f aca="false">1-E107^2/$C$107^2</f>
        <v>0.00494773589245623</v>
      </c>
      <c r="F142" s="4" t="n">
        <f aca="false">1-F107^2/$C$107^2</f>
        <v>0.00999465552277179</v>
      </c>
      <c r="G142" s="4" t="n">
        <f aca="false">1-G107^2/$C$107^2</f>
        <v>0.0168666011180315</v>
      </c>
      <c r="H142" s="4" t="n">
        <f aca="false">1-H107^2/$C$107^2</f>
        <v>0.0256821317111767</v>
      </c>
      <c r="I142" s="4" t="n">
        <f aca="false">1-I107^2/$C$107^2</f>
        <v>0.0365596762329027</v>
      </c>
      <c r="J142" s="4" t="n">
        <f aca="false">1-J107^2/$C$107^2</f>
        <v>0.0496316502451597</v>
      </c>
      <c r="K142" s="4" t="n">
        <f aca="false">1-K107^2/$C$107^2</f>
        <v>0.0650004909863998</v>
      </c>
      <c r="L142" s="4" t="n">
        <f aca="false">1-L107^2/$C$107^2</f>
        <v>0.0827530570244826</v>
      </c>
      <c r="M142" s="4" t="n">
        <f aca="false">1-M107^2/$C$107^2</f>
        <v>0.102905232132004</v>
      </c>
      <c r="N142" s="4" t="n">
        <f aca="false">1-N107^2/$C$107^2</f>
        <v>0.125423296522122</v>
      </c>
      <c r="O142" s="4" t="n">
        <f aca="false">1-O107^2/$C$107^2</f>
        <v>0.150163292257368</v>
      </c>
      <c r="P142" s="4" t="n">
        <f aca="false">1-P107^2/$C$107^2</f>
        <v>0.176912778141236</v>
      </c>
      <c r="Q142" s="4" t="n">
        <f aca="false">1-Q107^2/$C$107^2</f>
        <v>0.205335883478037</v>
      </c>
      <c r="R142" s="4" t="n">
        <f aca="false">1-R107^2/$C$107^2</f>
        <v>0.235048384497518</v>
      </c>
      <c r="S142" s="4" t="n">
        <f aca="false">1-S107^2/$C$107^2</f>
        <v>0.265572638455058</v>
      </c>
      <c r="T142" s="4" t="n">
        <f aca="false">1-T107^2/$C$107^2</f>
        <v>0.296443979301536</v>
      </c>
      <c r="U142" s="4" t="n">
        <f aca="false">1-U107^2/$C$107^2</f>
        <v>0.327162092165356</v>
      </c>
      <c r="V142" s="4" t="n">
        <f aca="false">1-V107^2/$C$107^2</f>
        <v>0.357309910940078</v>
      </c>
      <c r="W142" s="4" t="n">
        <f aca="false">1-W107^2/$C$107^2</f>
        <v>0.386481190234303</v>
      </c>
      <c r="X142" s="4" t="n">
        <f aca="false">1-X107^2/$C$107^2</f>
        <v>0.414395877582822</v>
      </c>
      <c r="Y142" s="4" t="n">
        <f aca="false">1-Y107^2/$C$107^2</f>
        <v>0.440796697482794</v>
      </c>
      <c r="Z142" s="4" t="n">
        <f aca="false">1-Z107^2/$C$107^2</f>
        <v>0.465560073749023</v>
      </c>
      <c r="AA142" s="4" t="n">
        <f aca="false">1-AA107^2/$C$107^2</f>
        <v>0.488568660736039</v>
      </c>
      <c r="AB142" s="4" t="n">
        <f aca="false">1-AB107^2/$C$107^2</f>
        <v>0.509825125229301</v>
      </c>
      <c r="AC142" s="4" t="n">
        <f aca="false">1-AC107^2/$C$107^2</f>
        <v>0.529310843613379</v>
      </c>
      <c r="AD142" s="4" t="n">
        <f aca="false">1-AD107^2/$C$107^2</f>
        <v>0.547108626531656</v>
      </c>
      <c r="AE142" s="4" t="n">
        <f aca="false">1-AE107^2/$C$107^2</f>
        <v>0.563254382504803</v>
      </c>
      <c r="AF142" s="4" t="n">
        <f aca="false">1-AF107^2/$C$107^2</f>
        <v>0.577870767701754</v>
      </c>
      <c r="AG142" s="4" t="n">
        <f aca="false">1-AG107^2/$C$107^2</f>
        <v>0.591014746433913</v>
      </c>
      <c r="AH142" s="4" t="n">
        <f aca="false">1-AH107^2/$C$107^2</f>
        <v>0.602821315704427</v>
      </c>
      <c r="AI142" s="4" t="n">
        <f aca="false">1-AI107^2/$C$107^2</f>
        <v>0.613347775102514</v>
      </c>
      <c r="AJ142" s="4" t="n">
        <f aca="false">1-AJ107^2/$C$107^2</f>
        <v>0.622725620317512</v>
      </c>
      <c r="AK142" s="4" t="n">
        <f aca="false">1-AK107^2/$C$107^2</f>
        <v>0.631001659394774</v>
      </c>
      <c r="AL142" s="4" t="n">
        <f aca="false">1-AL107^2/$C$107^2</f>
        <v>0.638296123248319</v>
      </c>
      <c r="AM142" s="4" t="n">
        <f aca="false">1-AM107^2/$C$107^2</f>
        <v>0.644640783531848</v>
      </c>
      <c r="AN142" s="4" t="n">
        <f aca="false">1-AN107^2/$C$107^2</f>
        <v>0.650141596273774</v>
      </c>
      <c r="AO142" s="4" t="n">
        <f aca="false">1-AO107^2/$C$107^2</f>
        <v>0.654814279429373</v>
      </c>
      <c r="AP142" s="4" t="n">
        <f aca="false">1-AP107^2/$C$107^2</f>
        <v>0.658749941694678</v>
      </c>
      <c r="AQ142" s="4" t="n">
        <f aca="false">1-AQ107^2/$C$107^2</f>
        <v>0.661949297119338</v>
      </c>
      <c r="AR142" s="4" t="n">
        <f aca="false">1-AR107^2/$C$107^2</f>
        <v>0.664489099669524</v>
      </c>
      <c r="AS142" s="4" t="n">
        <f aca="false">1-AS107^2/$C$107^2</f>
        <v>0.666358417382833</v>
      </c>
      <c r="AT142" s="4" t="n">
        <f aca="false">1-AT107^2/$C$107^2</f>
        <v>0.667620481335441</v>
      </c>
      <c r="AU142" s="4" t="n">
        <f aca="false">1-AU107^2/$C$107^2</f>
        <v>0.668261488418739</v>
      </c>
      <c r="AV142" s="3"/>
    </row>
    <row r="143" customFormat="false" ht="12.75" hidden="false" customHeight="false" outlineLevel="0" collapsed="false">
      <c r="A143" s="0" t="n">
        <v>29</v>
      </c>
      <c r="B143" s="3"/>
      <c r="C143" s="4" t="n">
        <f aca="false">1-C108^2/$C$107^2</f>
        <v>-0.00248844592452668</v>
      </c>
      <c r="D143" s="4" t="n">
        <f aca="false">1-D108^2/$C$107^2</f>
        <v>-0.000908032619373111</v>
      </c>
      <c r="E143" s="4" t="n">
        <f aca="false">1-E108^2/$C$107^2</f>
        <v>0.00228745216832293</v>
      </c>
      <c r="F143" s="4" t="n">
        <f aca="false">1-F108^2/$C$107^2</f>
        <v>0.00716697345084261</v>
      </c>
      <c r="G143" s="4" t="n">
        <f aca="false">1-G108^2/$C$107^2</f>
        <v>0.0138310476845215</v>
      </c>
      <c r="H143" s="4" t="n">
        <f aca="false">1-H108^2/$C$107^2</f>
        <v>0.0224017149145102</v>
      </c>
      <c r="I143" s="4" t="n">
        <f aca="false">1-I108^2/$C$107^2</f>
        <v>0.0330189256523604</v>
      </c>
      <c r="J143" s="4" t="n">
        <f aca="false">1-J108^2/$C$107^2</f>
        <v>0.0458269819060664</v>
      </c>
      <c r="K143" s="4" t="n">
        <f aca="false">1-K108^2/$C$107^2</f>
        <v>0.0609604394190557</v>
      </c>
      <c r="L143" s="4" t="n">
        <f aca="false">1-L108^2/$C$107^2</f>
        <v>0.0785241742873228</v>
      </c>
      <c r="M143" s="4" t="n">
        <f aca="false">1-M108^2/$C$107^2</f>
        <v>0.0985728833165249</v>
      </c>
      <c r="N143" s="4" t="n">
        <f aca="false">1-N108^2/$C$107^2</f>
        <v>0.121087681017721</v>
      </c>
      <c r="O143" s="4" t="n">
        <f aca="false">1-O108^2/$C$107^2</f>
        <v>0.1459570189558</v>
      </c>
      <c r="P143" s="4" t="n">
        <f aca="false">1-P108^2/$C$107^2</f>
        <v>0.172963023967027</v>
      </c>
      <c r="Q143" s="4" t="n">
        <f aca="false">1-Q108^2/$C$107^2</f>
        <v>0.201779720641597</v>
      </c>
      <c r="R143" s="4" t="n">
        <f aca="false">1-R108^2/$C$107^2</f>
        <v>0.231985612982296</v>
      </c>
      <c r="S143" s="4" t="n">
        <f aca="false">1-S108^2/$C$107^2</f>
        <v>0.263089170201384</v>
      </c>
      <c r="T143" s="4" t="n">
        <f aca="false">1-T108^2/$C$107^2</f>
        <v>0.29456686336141</v>
      </c>
      <c r="U143" s="4" t="n">
        <f aca="false">1-U108^2/$C$107^2</f>
        <v>0.325900778312517</v>
      </c>
      <c r="V143" s="4" t="n">
        <f aca="false">1-V108^2/$C$107^2</f>
        <v>0.356617222303393</v>
      </c>
      <c r="W143" s="4" t="n">
        <f aca="false">1-W108^2/$C$107^2</f>
        <v>0.386309480896995</v>
      </c>
      <c r="X143" s="4" t="n">
        <f aca="false">1-X108^2/$C$107^2</f>
        <v>0.41465674049594</v>
      </c>
      <c r="Y143" s="4" t="n">
        <f aca="false">1-Y108^2/$C$107^2</f>
        <v>0.441422979773611</v>
      </c>
      <c r="Z143" s="4" t="n">
        <f aca="false">1-Z108^2/$C$107^2</f>
        <v>0.466457571817903</v>
      </c>
      <c r="AA143" s="4" t="n">
        <f aca="false">1-AA108^2/$C$107^2</f>
        <v>0.489679072144213</v>
      </c>
      <c r="AB143" s="4" t="n">
        <f aca="false">1-AB108^2/$C$107^2</f>
        <v>0.511068629648357</v>
      </c>
      <c r="AC143" s="4" t="n">
        <f aca="false">1-AC108^2/$C$107^2</f>
        <v>0.530649758885986</v>
      </c>
      <c r="AD143" s="4" t="n">
        <f aca="false">1-AD108^2/$C$107^2</f>
        <v>0.54848293223059</v>
      </c>
      <c r="AE143" s="4" t="n">
        <f aca="false">1-AE108^2/$C$107^2</f>
        <v>0.564647315262526</v>
      </c>
      <c r="AF143" s="4" t="n">
        <f aca="false">1-AF108^2/$C$107^2</f>
        <v>0.579239600310829</v>
      </c>
      <c r="AG143" s="4" t="n">
        <f aca="false">1-AG108^2/$C$107^2</f>
        <v>0.592359158412275</v>
      </c>
      <c r="AH143" s="4" t="n">
        <f aca="false">1-AH108^2/$C$107^2</f>
        <v>0.604110990763583</v>
      </c>
      <c r="AI143" s="4" t="n">
        <f aca="false">1-AI108^2/$C$107^2</f>
        <v>0.614593690494282</v>
      </c>
      <c r="AJ143" s="4" t="n">
        <f aca="false">1-AJ108^2/$C$107^2</f>
        <v>0.623905354468621</v>
      </c>
      <c r="AK143" s="4" t="n">
        <f aca="false">1-AK108^2/$C$107^2</f>
        <v>0.632133309739231</v>
      </c>
      <c r="AL143" s="4" t="n">
        <f aca="false">1-AL108^2/$C$107^2</f>
        <v>0.639361851368919</v>
      </c>
      <c r="AM143" s="4" t="n">
        <f aca="false">1-AM108^2/$C$107^2</f>
        <v>0.645662886333968</v>
      </c>
      <c r="AN143" s="4" t="n">
        <f aca="false">1-AN108^2/$C$107^2</f>
        <v>0.65110469139228</v>
      </c>
      <c r="AO143" s="4" t="n">
        <f aca="false">1-AO108^2/$C$107^2</f>
        <v>0.655742953961121</v>
      </c>
      <c r="AP143" s="4" t="n">
        <f aca="false">1-AP108^2/$C$107^2</f>
        <v>0.659630077193164</v>
      </c>
      <c r="AQ143" s="4" t="n">
        <f aca="false">1-AQ108^2/$C$107^2</f>
        <v>0.662806414639324</v>
      </c>
      <c r="AR143" s="4" t="n">
        <f aca="false">1-AR108^2/$C$107^2</f>
        <v>0.665309937739886</v>
      </c>
      <c r="AS143" s="4" t="n">
        <f aca="false">1-AS108^2/$C$107^2</f>
        <v>0.667167812077833</v>
      </c>
      <c r="AT143" s="4" t="n">
        <f aca="false">1-AT108^2/$C$107^2</f>
        <v>0.668406460009952</v>
      </c>
      <c r="AU143" s="4" t="n">
        <f aca="false">1-AU108^2/$C$107^2</f>
        <v>0.669044020762811</v>
      </c>
      <c r="AV143" s="3"/>
    </row>
    <row r="144" customFormat="false" ht="12.75" hidden="false" customHeight="false" outlineLevel="0" collapsed="false">
      <c r="A144" s="0" t="n">
        <v>28</v>
      </c>
      <c r="B144" s="3"/>
      <c r="C144" s="4" t="n">
        <f aca="false">1-C109^2/$C$107^2</f>
        <v>-0.00658156784068398</v>
      </c>
      <c r="D144" s="4" t="n">
        <f aca="false">1-D109^2/$C$107^2</f>
        <v>-0.00510051178163917</v>
      </c>
      <c r="E144" s="4" t="n">
        <f aca="false">1-E109^2/$C$107^2</f>
        <v>-0.00209856159861288</v>
      </c>
      <c r="F144" s="4" t="n">
        <f aca="false">1-F109^2/$C$107^2</f>
        <v>0.00249758072428308</v>
      </c>
      <c r="G144" s="4" t="n">
        <f aca="false">1-G109^2/$C$107^2</f>
        <v>0.00879975983366466</v>
      </c>
      <c r="H144" s="4" t="n">
        <f aca="false">1-H109^2/$C$107^2</f>
        <v>0.0169473330001679</v>
      </c>
      <c r="I144" s="4" t="n">
        <f aca="false">1-I109^2/$C$107^2</f>
        <v>0.0271055091372188</v>
      </c>
      <c r="J144" s="4" t="n">
        <f aca="false">1-J109^2/$C$107^2</f>
        <v>0.0394484046990644</v>
      </c>
      <c r="K144" s="4" t="n">
        <f aca="false">1-K109^2/$C$107^2</f>
        <v>0.0541533045816388</v>
      </c>
      <c r="L144" s="4" t="n">
        <f aca="false">1-L109^2/$C$107^2</f>
        <v>0.071370421817455</v>
      </c>
      <c r="M144" s="4" t="n">
        <f aca="false">1-M109^2/$C$107^2</f>
        <v>0.0912082829261653</v>
      </c>
      <c r="N144" s="4" t="n">
        <f aca="false">1-N109^2/$C$107^2</f>
        <v>0.113693896448946</v>
      </c>
      <c r="O144" s="4" t="n">
        <f aca="false">1-O109^2/$C$107^2</f>
        <v>0.138756945588462</v>
      </c>
      <c r="P144" s="4" t="n">
        <f aca="false">1-P109^2/$C$107^2</f>
        <v>0.166194619718109</v>
      </c>
      <c r="Q144" s="4" t="n">
        <f aca="false">1-Q109^2/$C$107^2</f>
        <v>0.195676896957092</v>
      </c>
      <c r="R144" s="4" t="n">
        <f aca="false">1-R109^2/$C$107^2</f>
        <v>0.226742237233764</v>
      </c>
      <c r="S144" s="4" t="n">
        <f aca="false">1-S109^2/$C$107^2</f>
        <v>0.258844429779358</v>
      </c>
      <c r="T144" s="4" t="n">
        <f aca="false">1-T109^2/$C$107^2</f>
        <v>0.291383661474026</v>
      </c>
      <c r="U144" s="4" t="n">
        <f aca="false">1-U109^2/$C$107^2</f>
        <v>0.323775741233596</v>
      </c>
      <c r="V144" s="4" t="n">
        <f aca="false">1-V109^2/$C$107^2</f>
        <v>0.355481181665176</v>
      </c>
      <c r="W144" s="4" t="n">
        <f aca="false">1-W109^2/$C$107^2</f>
        <v>0.386055539712872</v>
      </c>
      <c r="X144" s="4" t="n">
        <f aca="false">1-X109^2/$C$107^2</f>
        <v>0.41514717373811</v>
      </c>
      <c r="Y144" s="4" t="n">
        <f aca="false">1-Y109^2/$C$107^2</f>
        <v>0.442517914198859</v>
      </c>
      <c r="Z144" s="4" t="n">
        <f aca="false">1-Z109^2/$C$107^2</f>
        <v>0.468014829937713</v>
      </c>
      <c r="AA144" s="4" t="n">
        <f aca="false">1-AA109^2/$C$107^2</f>
        <v>0.491575804065855</v>
      </c>
      <c r="AB144" s="4" t="n">
        <f aca="false">1-AB109^2/$C$107^2</f>
        <v>0.513191999496626</v>
      </c>
      <c r="AC144" s="4" t="n">
        <f aca="false">1-AC109^2/$C$107^2</f>
        <v>0.532912843120796</v>
      </c>
      <c r="AD144" s="4" t="n">
        <f aca="false">1-AD109^2/$C$107^2</f>
        <v>0.550809526634647</v>
      </c>
      <c r="AE144" s="4" t="n">
        <f aca="false">1-AE109^2/$C$107^2</f>
        <v>0.566985545538858</v>
      </c>
      <c r="AF144" s="4" t="n">
        <f aca="false">1-AF109^2/$C$107^2</f>
        <v>0.581544124014887</v>
      </c>
      <c r="AG144" s="4" t="n">
        <f aca="false">1-AG109^2/$C$107^2</f>
        <v>0.59460481849612</v>
      </c>
      <c r="AH144" s="4" t="n">
        <f aca="false">1-AH109^2/$C$107^2</f>
        <v>0.606274223538171</v>
      </c>
      <c r="AI144" s="4" t="n">
        <f aca="false">1-AI109^2/$C$107^2</f>
        <v>0.616667175216936</v>
      </c>
      <c r="AJ144" s="4" t="n">
        <f aca="false">1-AJ109^2/$C$107^2</f>
        <v>0.625879322196417</v>
      </c>
      <c r="AK144" s="4" t="n">
        <f aca="false">1-AK109^2/$C$107^2</f>
        <v>0.634011341696972</v>
      </c>
      <c r="AL144" s="4" t="n">
        <f aca="false">1-AL109^2/$C$107^2</f>
        <v>0.641142244522179</v>
      </c>
      <c r="AM144" s="4" t="n">
        <f aca="false">1-AM109^2/$C$107^2</f>
        <v>0.647355432246491</v>
      </c>
      <c r="AN144" s="4" t="n">
        <f aca="false">1-AN109^2/$C$107^2</f>
        <v>0.652712075787534</v>
      </c>
      <c r="AO144" s="4" t="n">
        <f aca="false">1-AO109^2/$C$107^2</f>
        <v>0.657278262033425</v>
      </c>
      <c r="AP144" s="4" t="n">
        <f aca="false">1-AP109^2/$C$107^2</f>
        <v>0.661098195774036</v>
      </c>
      <c r="AQ144" s="4" t="n">
        <f aca="false">1-AQ109^2/$C$107^2</f>
        <v>0.664221968757208</v>
      </c>
      <c r="AR144" s="4" t="n">
        <f aca="false">1-AR109^2/$C$107^2</f>
        <v>0.666678773857888</v>
      </c>
      <c r="AS144" s="4" t="n">
        <f aca="false">1-AS109^2/$C$107^2</f>
        <v>0.668504863121616</v>
      </c>
      <c r="AT144" s="4" t="n">
        <f aca="false">1-AT109^2/$C$107^2</f>
        <v>0.669717765139996</v>
      </c>
      <c r="AU144" s="4" t="n">
        <f aca="false">1-AU109^2/$C$107^2</f>
        <v>0.670343368425405</v>
      </c>
      <c r="AV144" s="3"/>
    </row>
    <row r="145" customFormat="false" ht="12.75" hidden="false" customHeight="false" outlineLevel="0" collapsed="false">
      <c r="A145" s="0" t="n">
        <v>27</v>
      </c>
      <c r="B145" s="3"/>
      <c r="C145" s="4" t="n">
        <f aca="false">1-C110^2/$C$107^2</f>
        <v>-0.0121914103962679</v>
      </c>
      <c r="D145" s="4" t="n">
        <f aca="false">1-D110^2/$C$107^2</f>
        <v>-0.0108530648838123</v>
      </c>
      <c r="E145" s="4" t="n">
        <f aca="false">1-E110^2/$C$107^2</f>
        <v>-0.00813239618579864</v>
      </c>
      <c r="F145" s="4" t="n">
        <f aca="false">1-F110^2/$C$107^2</f>
        <v>-0.00394833950938733</v>
      </c>
      <c r="G145" s="4" t="n">
        <f aca="false">1-G110^2/$C$107^2</f>
        <v>0.00182319887923676</v>
      </c>
      <c r="H145" s="4" t="n">
        <f aca="false">1-H110^2/$C$107^2</f>
        <v>0.00934300163515944</v>
      </c>
      <c r="I145" s="4" t="n">
        <f aca="false">1-I110^2/$C$107^2</f>
        <v>0.0188102250002949</v>
      </c>
      <c r="J145" s="4" t="n">
        <f aca="false">1-J110^2/$C$107^2</f>
        <v>0.0304421757377384</v>
      </c>
      <c r="K145" s="4" t="n">
        <f aca="false">1-K110^2/$C$107^2</f>
        <v>0.0444743303884351</v>
      </c>
      <c r="L145" s="4" t="n">
        <f aca="false">1-L110^2/$C$107^2</f>
        <v>0.0611280538140908</v>
      </c>
      <c r="M145" s="4" t="n">
        <f aca="false">1-M110^2/$C$107^2</f>
        <v>0.0805917100631169</v>
      </c>
      <c r="N145" s="4" t="n">
        <f aca="false">1-N110^2/$C$107^2</f>
        <v>0.102971834272921</v>
      </c>
      <c r="O145" s="4" t="n">
        <f aca="false">1-O110^2/$C$107^2</f>
        <v>0.128264009960508</v>
      </c>
      <c r="P145" s="4" t="n">
        <f aca="false">1-P110^2/$C$107^2</f>
        <v>0.156301832900376</v>
      </c>
      <c r="Q145" s="4" t="n">
        <f aca="false">1-Q110^2/$C$107^2</f>
        <v>0.186748484927639</v>
      </c>
      <c r="R145" s="4" t="n">
        <f aca="false">1-R110^2/$C$107^2</f>
        <v>0.219087677869466</v>
      </c>
      <c r="S145" s="4" t="n">
        <f aca="false">1-S110^2/$C$107^2</f>
        <v>0.252677740904365</v>
      </c>
      <c r="T145" s="4" t="n">
        <f aca="false">1-T110^2/$C$107^2</f>
        <v>0.286802829224834</v>
      </c>
      <c r="U145" s="4" t="n">
        <f aca="false">1-U110^2/$C$107^2</f>
        <v>0.320763851623893</v>
      </c>
      <c r="V145" s="4" t="n">
        <f aca="false">1-V110^2/$C$107^2</f>
        <v>0.35392747526667</v>
      </c>
      <c r="W145" s="4" t="n">
        <f aca="false">1-W110^2/$C$107^2</f>
        <v>0.385784021573998</v>
      </c>
      <c r="X145" s="4" t="n">
        <f aca="false">1-X110^2/$C$107^2</f>
        <v>0.415948435267879</v>
      </c>
      <c r="Y145" s="4" t="n">
        <f aca="false">1-Y110^2/$C$107^2</f>
        <v>0.444173708257139</v>
      </c>
      <c r="Z145" s="4" t="n">
        <f aca="false">1-Z110^2/$C$107^2</f>
        <v>0.470318286012522</v>
      </c>
      <c r="AA145" s="4" t="n">
        <f aca="false">1-AA110^2/$C$107^2</f>
        <v>0.494341389478369</v>
      </c>
      <c r="AB145" s="4" t="n">
        <f aca="false">1-AB110^2/$C$107^2</f>
        <v>0.516262725770997</v>
      </c>
      <c r="AC145" s="4" t="n">
        <f aca="false">1-AC110^2/$C$107^2</f>
        <v>0.536159744469119</v>
      </c>
      <c r="AD145" s="4" t="n">
        <f aca="false">1-AD110^2/$C$107^2</f>
        <v>0.554131955921541</v>
      </c>
      <c r="AE145" s="4" t="n">
        <f aca="false">1-AE110^2/$C$107^2</f>
        <v>0.570306281487927</v>
      </c>
      <c r="AF145" s="4" t="n">
        <f aca="false">1-AF110^2/$C$107^2</f>
        <v>0.584807689685117</v>
      </c>
      <c r="AG145" s="4" t="n">
        <f aca="false">1-AG110^2/$C$107^2</f>
        <v>0.597771836405867</v>
      </c>
      <c r="AH145" s="4" t="n">
        <f aca="false">1-AH110^2/$C$107^2</f>
        <v>0.609320064888715</v>
      </c>
      <c r="AI145" s="4" t="n">
        <f aca="false">1-AI110^2/$C$107^2</f>
        <v>0.619576939839584</v>
      </c>
      <c r="AJ145" s="4" t="n">
        <f aca="false">1-AJ110^2/$C$107^2</f>
        <v>0.628647466481664</v>
      </c>
      <c r="AK145" s="4" t="n">
        <f aca="false">1-AK110^2/$C$107^2</f>
        <v>0.636637525138283</v>
      </c>
      <c r="AL145" s="4" t="n">
        <f aca="false">1-AL110^2/$C$107^2</f>
        <v>0.643631886349896</v>
      </c>
      <c r="AM145" s="4" t="n">
        <f aca="false">1-AM110^2/$C$107^2</f>
        <v>0.649716267831753</v>
      </c>
      <c r="AN145" s="4" t="n">
        <f aca="false">1-AN110^2/$C$107^2</f>
        <v>0.654955402316729</v>
      </c>
      <c r="AO145" s="4" t="n">
        <f aca="false">1-AO110^2/$C$107^2</f>
        <v>0.65941597816768</v>
      </c>
      <c r="AP145" s="4" t="n">
        <f aca="false">1-AP110^2/$C$107^2</f>
        <v>0.663144498638101</v>
      </c>
      <c r="AQ145" s="4" t="n">
        <f aca="false">1-AQ110^2/$C$107^2</f>
        <v>0.666190683635045</v>
      </c>
      <c r="AR145" s="4" t="n">
        <f aca="false">1-AR110^2/$C$107^2</f>
        <v>0.66858530490083</v>
      </c>
      <c r="AS145" s="4" t="n">
        <f aca="false">1-AS110^2/$C$107^2</f>
        <v>0.670363666327565</v>
      </c>
      <c r="AT145" s="4" t="n">
        <f aca="false">1-AT110^2/$C$107^2</f>
        <v>0.671544377290719</v>
      </c>
      <c r="AU145" s="4" t="n">
        <f aca="false">1-AU110^2/$C$107^2</f>
        <v>0.672151956588822</v>
      </c>
      <c r="AV145" s="3"/>
    </row>
    <row r="146" customFormat="false" ht="12.75" hidden="false" customHeight="false" outlineLevel="0" collapsed="false">
      <c r="A146" s="0" t="n">
        <v>26</v>
      </c>
      <c r="B146" s="3"/>
      <c r="C146" s="4" t="n">
        <f aca="false">1-C111^2/$C$107^2</f>
        <v>-0.0191887410615867</v>
      </c>
      <c r="D146" s="4" t="n">
        <f aca="false">1-D111^2/$C$107^2</f>
        <v>-0.018040267121995</v>
      </c>
      <c r="E146" s="4" t="n">
        <f aca="false">1-E111^2/$C$107^2</f>
        <v>-0.0156963204391274</v>
      </c>
      <c r="F146" s="4" t="n">
        <f aca="false">1-F111^2/$C$107^2</f>
        <v>-0.0120690325989778</v>
      </c>
      <c r="G146" s="4" t="n">
        <f aca="false">1-G111^2/$C$107^2</f>
        <v>-0.00701893485854166</v>
      </c>
      <c r="H146" s="4" t="n">
        <f aca="false">1-H111^2/$C$107^2</f>
        <v>-0.000363107434293797</v>
      </c>
      <c r="I146" s="4" t="n">
        <f aca="false">1-I111^2/$C$107^2</f>
        <v>0.00813302848449649</v>
      </c>
      <c r="J146" s="4" t="n">
        <f aca="false">1-J111^2/$C$107^2</f>
        <v>0.0187443229736689</v>
      </c>
      <c r="K146" s="4" t="n">
        <f aca="false">1-K111^2/$C$107^2</f>
        <v>0.0317818368669008</v>
      </c>
      <c r="L146" s="4" t="n">
        <f aca="false">1-L111^2/$C$107^2</f>
        <v>0.0475645850756051</v>
      </c>
      <c r="M146" s="4" t="n">
        <f aca="false">1-M111^2/$C$107^2</f>
        <v>0.0663979952099595</v>
      </c>
      <c r="N146" s="4" t="n">
        <f aca="false">1-N111^2/$C$107^2</f>
        <v>0.088512280157975</v>
      </c>
      <c r="O146" s="4" t="n">
        <f aca="false">1-O111^2/$C$107^2</f>
        <v>0.114013730287108</v>
      </c>
      <c r="P146" s="4" t="n">
        <f aca="false">1-P111^2/$C$107^2</f>
        <v>0.142805480270685</v>
      </c>
      <c r="Q146" s="4" t="n">
        <f aca="false">1-Q111^2/$C$107^2</f>
        <v>0.174553052409538</v>
      </c>
      <c r="R146" s="4" t="n">
        <f aca="false">1-R111^2/$C$107^2</f>
        <v>0.208661211687686</v>
      </c>
      <c r="S146" s="4" t="n">
        <f aca="false">1-S111^2/$C$107^2</f>
        <v>0.24433987496086</v>
      </c>
      <c r="T146" s="4" t="n">
        <f aca="false">1-T111^2/$C$107^2</f>
        <v>0.280689901633421</v>
      </c>
      <c r="U146" s="4" t="n">
        <f aca="false">1-U111^2/$C$107^2</f>
        <v>0.316835409586735</v>
      </c>
      <c r="V146" s="4" t="n">
        <f aca="false">1-V111^2/$C$107^2</f>
        <v>0.352003713391392</v>
      </c>
      <c r="W146" s="4" t="n">
        <f aca="false">1-W111^2/$C$107^2</f>
        <v>0.385595773861187</v>
      </c>
      <c r="X146" s="4" t="n">
        <f aca="false">1-X111^2/$C$107^2</f>
        <v>0.417186118772354</v>
      </c>
      <c r="Y146" s="4" t="n">
        <f aca="false">1-Y111^2/$C$107^2</f>
        <v>0.446525058629798</v>
      </c>
      <c r="Z146" s="4" t="n">
        <f aca="false">1-Z111^2/$C$107^2</f>
        <v>0.473494504797796</v>
      </c>
      <c r="AA146" s="4" t="n">
        <f aca="false">1-AA111^2/$C$107^2</f>
        <v>0.498090522227215</v>
      </c>
      <c r="AB146" s="4" t="n">
        <f aca="false">1-AB111^2/$C$107^2</f>
        <v>0.520375695009745</v>
      </c>
      <c r="AC146" s="4" t="n">
        <f aca="false">1-AC111^2/$C$107^2</f>
        <v>0.5404691606406</v>
      </c>
      <c r="AD146" s="4" t="n">
        <f aca="false">1-AD111^2/$C$107^2</f>
        <v>0.558509165109967</v>
      </c>
      <c r="AE146" s="4" t="n">
        <f aca="false">1-AE111^2/$C$107^2</f>
        <v>0.57465530380873</v>
      </c>
      <c r="AF146" s="4" t="n">
        <f aca="false">1-AF111^2/$C$107^2</f>
        <v>0.589060429518183</v>
      </c>
      <c r="AG146" s="4" t="n">
        <f aca="false">1-AG111^2/$C$107^2</f>
        <v>0.601881901782826</v>
      </c>
      <c r="AH146" s="4" t="n">
        <f aca="false">1-AH111^2/$C$107^2</f>
        <v>0.613258923606444</v>
      </c>
      <c r="AI146" s="4" t="n">
        <f aca="false">1-AI111^2/$C$107^2</f>
        <v>0.623329058829971</v>
      </c>
      <c r="AJ146" s="4" t="n">
        <f aca="false">1-AJ111^2/$C$107^2</f>
        <v>0.632207954551134</v>
      </c>
      <c r="AK146" s="4" t="n">
        <f aca="false">1-AK111^2/$C$107^2</f>
        <v>0.640008633753601</v>
      </c>
      <c r="AL146" s="4" t="n">
        <f aca="false">1-AL111^2/$C$107^2</f>
        <v>0.646821898280015</v>
      </c>
      <c r="AM146" s="4" t="n">
        <f aca="false">1-AM111^2/$C$107^2</f>
        <v>0.65273701404955</v>
      </c>
      <c r="AN146" s="4" t="n">
        <f aca="false">1-AN111^2/$C$107^2</f>
        <v>0.657822015068448</v>
      </c>
      <c r="AO146" s="4" t="n">
        <f aca="false">1-AO111^2/$C$107^2</f>
        <v>0.662145070537667</v>
      </c>
      <c r="AP146" s="4" t="n">
        <f aca="false">1-AP111^2/$C$107^2</f>
        <v>0.665754460168862</v>
      </c>
      <c r="AQ146" s="4" t="n">
        <f aca="false">1-AQ111^2/$C$107^2</f>
        <v>0.668700253264326</v>
      </c>
      <c r="AR146" s="4" t="n">
        <f aca="false">1-AR111^2/$C$107^2</f>
        <v>0.671014171277561</v>
      </c>
      <c r="AS146" s="4" t="n">
        <f aca="false">1-AS111^2/$C$107^2</f>
        <v>0.672731246891869</v>
      </c>
      <c r="AT146" s="4" t="n">
        <f aca="false">1-AT111^2/$C$107^2</f>
        <v>0.673870543755322</v>
      </c>
      <c r="AU146" s="4" t="n">
        <f aca="false">1-AU111^2/$C$107^2</f>
        <v>0.674455925578193</v>
      </c>
      <c r="AV146" s="3"/>
    </row>
    <row r="147" customFormat="false" ht="12.75" hidden="false" customHeight="false" outlineLevel="0" collapsed="false">
      <c r="A147" s="0" t="n">
        <v>25</v>
      </c>
      <c r="B147" s="3"/>
      <c r="C147" s="4" t="n">
        <f aca="false">1-C112^2/$C$107^2</f>
        <v>-0.0273981191056116</v>
      </c>
      <c r="D147" s="4" t="n">
        <f aca="false">1-D112^2/$C$107^2</f>
        <v>-0.0264906976989492</v>
      </c>
      <c r="E147" s="4" t="n">
        <f aca="false">1-E112^2/$C$107^2</f>
        <v>-0.0246271595465959</v>
      </c>
      <c r="F147" s="4" t="n">
        <f aca="false">1-F112^2/$C$107^2</f>
        <v>-0.0217150735831437</v>
      </c>
      <c r="G147" s="4" t="n">
        <f aca="false">1-G112^2/$C$107^2</f>
        <v>-0.0176036977413279</v>
      </c>
      <c r="H147" s="4" t="n">
        <f aca="false">1-H112^2/$C$107^2</f>
        <v>-0.0120889533940187</v>
      </c>
      <c r="I147" s="4" t="n">
        <f aca="false">1-I112^2/$C$107^2</f>
        <v>-0.00490086291110159</v>
      </c>
      <c r="J147" s="4" t="n">
        <f aca="false">1-J112^2/$C$107^2</f>
        <v>0.00429593929397631</v>
      </c>
      <c r="K147" s="4" t="n">
        <f aca="false">1-K112^2/$C$107^2</f>
        <v>0.0159073354386805</v>
      </c>
      <c r="L147" s="4" t="n">
        <f aca="false">1-L112^2/$C$107^2</f>
        <v>0.0303789885198432</v>
      </c>
      <c r="M147" s="4" t="n">
        <f aca="false">1-M112^2/$C$107^2</f>
        <v>0.0481809484341059</v>
      </c>
      <c r="N147" s="4" t="n">
        <f aca="false">1-N112^2/$C$107^2</f>
        <v>0.0697316770038511</v>
      </c>
      <c r="O147" s="4" t="n">
        <f aca="false">1-O112^2/$C$107^2</f>
        <v>0.0953217509799333</v>
      </c>
      <c r="P147" s="4" t="n">
        <f aca="false">1-P112^2/$C$107^2</f>
        <v>0.124986967584043</v>
      </c>
      <c r="Q147" s="4" t="n">
        <f aca="false">1-Q112^2/$C$107^2</f>
        <v>0.158422287220133</v>
      </c>
      <c r="R147" s="4" t="n">
        <f aca="false">1-R112^2/$C$107^2</f>
        <v>0.19492291199369</v>
      </c>
      <c r="S147" s="4" t="n">
        <f aca="false">1-S112^2/$C$107^2</f>
        <v>0.233465920062416</v>
      </c>
      <c r="T147" s="4" t="n">
        <f aca="false">1-T112^2/$C$107^2</f>
        <v>0.272861175362096</v>
      </c>
      <c r="U147" s="4" t="n">
        <f aca="false">1-U112^2/$C$107^2</f>
        <v>0.311961693748752</v>
      </c>
      <c r="V147" s="4" t="n">
        <f aca="false">1-V112^2/$C$107^2</f>
        <v>0.349793607312698</v>
      </c>
      <c r="W147" s="4" t="n">
        <f aca="false">1-W112^2/$C$107^2</f>
        <v>0.385642334045067</v>
      </c>
      <c r="X147" s="4" t="n">
        <f aca="false">1-X112^2/$C$107^2</f>
        <v>0.419042005877681</v>
      </c>
      <c r="Y147" s="4" t="n">
        <f aca="false">1-Y112^2/$C$107^2</f>
        <v>0.449756637897618</v>
      </c>
      <c r="Z147" s="4" t="n">
        <f aca="false">1-Z112^2/$C$107^2</f>
        <v>0.477713909146535</v>
      </c>
      <c r="AA147" s="4" t="n">
        <f aca="false">1-AA112^2/$C$107^2</f>
        <v>0.502970274896604</v>
      </c>
      <c r="AB147" s="4" t="n">
        <f aca="false">1-AB112^2/$C$107^2</f>
        <v>0.525651403866168</v>
      </c>
      <c r="AC147" s="4" t="n">
        <f aca="false">1-AC112^2/$C$107^2</f>
        <v>0.545935314749047</v>
      </c>
      <c r="AD147" s="4" t="n">
        <f aca="false">1-AD112^2/$C$107^2</f>
        <v>0.564011535941892</v>
      </c>
      <c r="AE147" s="4" t="n">
        <f aca="false">1-AE112^2/$C$107^2</f>
        <v>0.580082374309788</v>
      </c>
      <c r="AF147" s="4" t="n">
        <f aca="false">1-AF112^2/$C$107^2</f>
        <v>0.594335028939028</v>
      </c>
      <c r="AG147" s="4" t="n">
        <f aca="false">1-AG112^2/$C$107^2</f>
        <v>0.606953864143321</v>
      </c>
      <c r="AH147" s="4" t="n">
        <f aca="false">1-AH112^2/$C$107^2</f>
        <v>0.618098790790464</v>
      </c>
      <c r="AI147" s="4" t="n">
        <f aca="false">1-AI112^2/$C$107^2</f>
        <v>0.627923078128033</v>
      </c>
      <c r="AJ147" s="4" t="n">
        <f aca="false">1-AJ112^2/$C$107^2</f>
        <v>0.63655397341328</v>
      </c>
      <c r="AK147" s="4" t="n">
        <f aca="false">1-AK112^2/$C$107^2</f>
        <v>0.644113060245951</v>
      </c>
      <c r="AL147" s="4" t="n">
        <f aca="false">1-AL112^2/$C$107^2</f>
        <v>0.650697210274558</v>
      </c>
      <c r="AM147" s="4" t="n">
        <f aca="false">1-AM112^2/$C$107^2</f>
        <v>0.656400060641461</v>
      </c>
      <c r="AN147" s="4" t="n">
        <f aca="false">1-AN112^2/$C$107^2</f>
        <v>0.661292563896105</v>
      </c>
      <c r="AO147" s="4" t="n">
        <f aca="false">1-AO112^2/$C$107^2</f>
        <v>0.665444943165781</v>
      </c>
      <c r="AP147" s="4" t="n">
        <f aca="false">1-AP112^2/$C$107^2</f>
        <v>0.668906697459791</v>
      </c>
      <c r="AQ147" s="4" t="n">
        <f aca="false">1-AQ112^2/$C$107^2</f>
        <v>0.671728734894837</v>
      </c>
      <c r="AR147" s="4" t="n">
        <f aca="false">1-AR112^2/$C$107^2</f>
        <v>0.673943117421521</v>
      </c>
      <c r="AS147" s="4" t="n">
        <f aca="false">1-AS112^2/$C$107^2</f>
        <v>0.675585089356493</v>
      </c>
      <c r="AT147" s="4" t="n">
        <f aca="false">1-AT112^2/$C$107^2</f>
        <v>0.67667356757531</v>
      </c>
      <c r="AU147" s="4" t="n">
        <f aca="false">1-AU112^2/$C$107^2</f>
        <v>0.677232232370257</v>
      </c>
      <c r="AV147" s="3"/>
    </row>
    <row r="148" customFormat="false" ht="12.75" hidden="false" customHeight="false" outlineLevel="0" collapsed="false">
      <c r="A148" s="0" t="n">
        <v>24</v>
      </c>
      <c r="B148" s="3"/>
      <c r="C148" s="4" t="n">
        <f aca="false">1-C113^2/$C$107^2</f>
        <v>-0.0365936820966653</v>
      </c>
      <c r="D148" s="4" t="n">
        <f aca="false">1-D113^2/$C$107^2</f>
        <v>-0.0359804455514157</v>
      </c>
      <c r="E148" s="4" t="n">
        <f aca="false">1-E113^2/$C$107^2</f>
        <v>-0.0347065146462973</v>
      </c>
      <c r="F148" s="4" t="n">
        <f aca="false">1-F113^2/$C$107^2</f>
        <v>-0.0326799703182508</v>
      </c>
      <c r="G148" s="4" t="n">
        <f aca="false">1-G113^2/$C$107^2</f>
        <v>-0.0297474077440141</v>
      </c>
      <c r="H148" s="4" t="n">
        <f aca="false">1-H113^2/$C$107^2</f>
        <v>-0.0256941243960396</v>
      </c>
      <c r="I148" s="4" t="n">
        <f aca="false">1-I113^2/$C$107^2</f>
        <v>-0.0202186115487768</v>
      </c>
      <c r="J148" s="4" t="n">
        <f aca="false">1-J113^2/$C$107^2</f>
        <v>-0.0129291761383834</v>
      </c>
      <c r="K148" s="4" t="n">
        <f aca="false">1-K113^2/$C$107^2</f>
        <v>-0.00332142797578383</v>
      </c>
      <c r="L148" s="4" t="n">
        <f aca="false">1-L113^2/$C$107^2</f>
        <v>0.00921080010850672</v>
      </c>
      <c r="M148" s="4" t="n">
        <f aca="false">1-M113^2/$C$107^2</f>
        <v>0.0253595375180177</v>
      </c>
      <c r="N148" s="4" t="n">
        <f aca="false">1-N113^2/$C$107^2</f>
        <v>0.0458238367151075</v>
      </c>
      <c r="O148" s="4" t="n">
        <f aca="false">1-O113^2/$C$107^2</f>
        <v>0.0712003580457574</v>
      </c>
      <c r="P148" s="4" t="n">
        <f aca="false">1-P113^2/$C$107^2</f>
        <v>0.101779046338882</v>
      </c>
      <c r="Q148" s="4" t="n">
        <f aca="false">1-Q113^2/$C$107^2</f>
        <v>0.137353651500492</v>
      </c>
      <c r="R148" s="4" t="n">
        <f aca="false">1-R113^2/$C$107^2</f>
        <v>0.177073520683336</v>
      </c>
      <c r="S148" s="4" t="n">
        <f aca="false">1-S113^2/$C$107^2</f>
        <v>0.21953761582739</v>
      </c>
      <c r="T148" s="4" t="n">
        <f aca="false">1-T113^2/$C$107^2</f>
        <v>0.26308067752935</v>
      </c>
      <c r="U148" s="4" t="n">
        <f aca="false">1-U113^2/$C$107^2</f>
        <v>0.306135476085113</v>
      </c>
      <c r="V148" s="4" t="n">
        <f aca="false">1-V113^2/$C$107^2</f>
        <v>0.3474438134402</v>
      </c>
      <c r="W148" s="4" t="n">
        <f aca="false">1-W113^2/$C$107^2</f>
        <v>0.386153045722082</v>
      </c>
      <c r="X148" s="4" t="n">
        <f aca="false">1-X113^2/$C$107^2</f>
        <v>0.421773378088459</v>
      </c>
      <c r="Y148" s="4" t="n">
        <f aca="false">1-Y113^2/$C$107^2</f>
        <v>0.454117449640625</v>
      </c>
      <c r="Z148" s="4" t="n">
        <f aca="false">1-Z113^2/$C$107^2</f>
        <v>0.483197179579554</v>
      </c>
      <c r="AA148" s="4" t="n">
        <f aca="false">1-AA113^2/$C$107^2</f>
        <v>0.509164265991381</v>
      </c>
      <c r="AB148" s="4" t="n">
        <f aca="false">1-AB113^2/$C$107^2</f>
        <v>0.532235213030151</v>
      </c>
      <c r="AC148" s="4" t="n">
        <f aca="false">1-AC113^2/$C$107^2</f>
        <v>0.552667967292617</v>
      </c>
      <c r="AD148" s="4" t="n">
        <f aca="false">1-AD113^2/$C$107^2</f>
        <v>0.570718013872527</v>
      </c>
      <c r="AE148" s="4" t="n">
        <f aca="false">1-AE113^2/$C$107^2</f>
        <v>0.5866407003346</v>
      </c>
      <c r="AF148" s="4" t="n">
        <f aca="false">1-AF113^2/$C$107^2</f>
        <v>0.600664081282743</v>
      </c>
      <c r="AG148" s="4" t="n">
        <f aca="false">1-AG113^2/$C$107^2</f>
        <v>0.613004000961064</v>
      </c>
      <c r="AH148" s="4" t="n">
        <f aca="false">1-AH113^2/$C$107^2</f>
        <v>0.623843504787644</v>
      </c>
      <c r="AI148" s="4" t="n">
        <f aca="false">1-AI113^2/$C$107^2</f>
        <v>0.633353313157788</v>
      </c>
      <c r="AJ148" s="4" t="n">
        <f aca="false">1-AJ113^2/$C$107^2</f>
        <v>0.641672888869818</v>
      </c>
      <c r="AK148" s="4" t="n">
        <f aca="false">1-AK113^2/$C$107^2</f>
        <v>0.648932975981844</v>
      </c>
      <c r="AL148" s="4" t="n">
        <f aca="false">1-AL113^2/$C$107^2</f>
        <v>0.655236401263714</v>
      </c>
      <c r="AM148" s="4" t="n">
        <f aca="false">1-AM113^2/$C$107^2</f>
        <v>0.660681345431025</v>
      </c>
      <c r="AN148" s="4" t="n">
        <f aca="false">1-AN113^2/$C$107^2</f>
        <v>0.665341309903071</v>
      </c>
      <c r="AO148" s="4" t="n">
        <f aca="false">1-AO113^2/$C$107^2</f>
        <v>0.669288621875698</v>
      </c>
      <c r="AP148" s="4" t="n">
        <f aca="false">1-AP113^2/$C$107^2</f>
        <v>0.672573573914483</v>
      </c>
      <c r="AQ148" s="4" t="n">
        <f aca="false">1-AQ113^2/$C$107^2</f>
        <v>0.675247962726806</v>
      </c>
      <c r="AR148" s="4" t="n">
        <f aca="false">1-AR113^2/$C$107^2</f>
        <v>0.677343789849871</v>
      </c>
      <c r="AS148" s="4" t="n">
        <f aca="false">1-AS113^2/$C$107^2</f>
        <v>0.678896597625901</v>
      </c>
      <c r="AT148" s="4" t="n">
        <f aca="false">1-AT113^2/$C$107^2</f>
        <v>0.679924812758348</v>
      </c>
      <c r="AU148" s="4" t="n">
        <f aca="false">1-AU113^2/$C$107^2</f>
        <v>0.680452020680766</v>
      </c>
      <c r="AV148" s="3"/>
    </row>
    <row r="149" customFormat="false" ht="12.75" hidden="false" customHeight="false" outlineLevel="0" collapsed="false">
      <c r="A149" s="0" t="n">
        <v>23</v>
      </c>
      <c r="B149" s="3"/>
      <c r="C149" s="4" t="n">
        <f aca="false">1-C114^2/$C$107^2</f>
        <v>-0.0464937958898541</v>
      </c>
      <c r="D149" s="4" t="n">
        <f aca="false">1-D114^2/$C$107^2</f>
        <v>-0.046226824679618</v>
      </c>
      <c r="E149" s="4" t="n">
        <f aca="false">1-E114^2/$C$107^2</f>
        <v>-0.0456514316935814</v>
      </c>
      <c r="F149" s="4" t="n">
        <f aca="false">1-F114^2/$C$107^2</f>
        <v>-0.0446855376446953</v>
      </c>
      <c r="G149" s="4" t="n">
        <f aca="false">1-G114^2/$C$107^2</f>
        <v>-0.0431877760881683</v>
      </c>
      <c r="H149" s="4" t="n">
        <f aca="false">1-H114^2/$C$107^2</f>
        <v>-0.0409499392800996</v>
      </c>
      <c r="I149" s="4" t="n">
        <f aca="false">1-I114^2/$C$107^2</f>
        <v>-0.0376606172110836</v>
      </c>
      <c r="J149" s="4" t="n">
        <f aca="false">1-J114^2/$C$107^2</f>
        <v>-0.0328881715732521</v>
      </c>
      <c r="K149" s="4" t="n">
        <f aca="false">1-K114^2/$C$107^2</f>
        <v>-0.0260382535165449</v>
      </c>
      <c r="L149" s="4" t="n">
        <f aca="false">1-L114^2/$C$107^2</f>
        <v>-0.0163313976225157</v>
      </c>
      <c r="M149" s="4" t="n">
        <f aca="false">1-M114^2/$C$107^2</f>
        <v>-0.00278798180901263</v>
      </c>
      <c r="N149" s="4" t="n">
        <f aca="false">1-N114^2/$C$107^2</f>
        <v>0.015697466644326</v>
      </c>
      <c r="O149" s="4" t="n">
        <f aca="false">1-O114^2/$C$107^2</f>
        <v>0.0402264208462565</v>
      </c>
      <c r="P149" s="4" t="n">
        <f aca="false">1-P114^2/$C$107^2</f>
        <v>0.0715785680701377</v>
      </c>
      <c r="Q149" s="4" t="n">
        <f aca="false">1-Q114^2/$C$107^2</f>
        <v>0.109818008819396</v>
      </c>
      <c r="R149" s="4" t="n">
        <f aca="false">1-R114^2/$C$107^2</f>
        <v>0.15391772004441</v>
      </c>
      <c r="S149" s="4" t="n">
        <f aca="false">1-S114^2/$C$107^2</f>
        <v>0.201825511395286</v>
      </c>
      <c r="T149" s="4" t="n">
        <f aca="false">1-T114^2/$C$107^2</f>
        <v>0.251065094714187</v>
      </c>
      <c r="U149" s="4" t="n">
        <f aca="false">1-U114^2/$C$107^2</f>
        <v>0.299408337566565</v>
      </c>
      <c r="V149" s="4" t="n">
        <f aca="false">1-V114^2/$C$107^2</f>
        <v>0.345208181185462</v>
      </c>
      <c r="W149" s="4" t="n">
        <f aca="false">1-W114^2/$C$107^2</f>
        <v>0.387472157030375</v>
      </c>
      <c r="X149" s="4" t="n">
        <f aca="false">1-X114^2/$C$107^2</f>
        <v>0.425738124174466</v>
      </c>
      <c r="Y149" s="4" t="n">
        <f aca="false">1-Y114^2/$C$107^2</f>
        <v>0.45993466476243</v>
      </c>
      <c r="Z149" s="4" t="n">
        <f aca="false">1-Z114^2/$C$107^2</f>
        <v>0.490220499873746</v>
      </c>
      <c r="AA149" s="4" t="n">
        <f aca="false">1-AA114^2/$C$107^2</f>
        <v>0.516892434999489</v>
      </c>
      <c r="AB149" s="4" t="n">
        <f aca="false">1-AB114^2/$C$107^2</f>
        <v>0.540294017909605</v>
      </c>
      <c r="AC149" s="4" t="n">
        <f aca="false">1-AC114^2/$C$107^2</f>
        <v>0.560787818546958</v>
      </c>
      <c r="AD149" s="4" t="n">
        <f aca="false">1-AD114^2/$C$107^2</f>
        <v>0.578711206923406</v>
      </c>
      <c r="AE149" s="4" t="n">
        <f aca="false">1-AE114^2/$C$107^2</f>
        <v>0.594382446003039</v>
      </c>
      <c r="AF149" s="4" t="n">
        <f aca="false">1-AF114^2/$C$107^2</f>
        <v>0.608076169308411</v>
      </c>
      <c r="AG149" s="4" t="n">
        <f aca="false">1-AG114^2/$C$107^2</f>
        <v>0.6200428850481</v>
      </c>
      <c r="AH149" s="4" t="n">
        <f aca="false">1-AH114^2/$C$107^2</f>
        <v>0.630490255160797</v>
      </c>
      <c r="AI149" s="4" t="n">
        <f aca="false">1-AI114^2/$C$107^2</f>
        <v>0.639607055375483</v>
      </c>
      <c r="AJ149" s="4" t="n">
        <f aca="false">1-AJ114^2/$C$107^2</f>
        <v>0.647544926390631</v>
      </c>
      <c r="AK149" s="4" t="n">
        <f aca="false">1-AK114^2/$C$107^2</f>
        <v>0.654443538404097</v>
      </c>
      <c r="AL149" s="4" t="n">
        <f aca="false">1-AL114^2/$C$107^2</f>
        <v>0.660411203255815</v>
      </c>
      <c r="AM149" s="4" t="n">
        <f aca="false">1-AM114^2/$C$107^2</f>
        <v>0.665550231540925</v>
      </c>
      <c r="AN149" s="4" t="n">
        <f aca="false">1-AN114^2/$C$107^2</f>
        <v>0.669936161905227</v>
      </c>
      <c r="AO149" s="4" t="n">
        <f aca="false">1-AO114^2/$C$107^2</f>
        <v>0.673643054428773</v>
      </c>
      <c r="AP149" s="4" t="n">
        <f aca="false">1-AP114^2/$C$107^2</f>
        <v>0.67672156413581</v>
      </c>
      <c r="AQ149" s="4" t="n">
        <f aca="false">1-AQ114^2/$C$107^2</f>
        <v>0.679224106582228</v>
      </c>
      <c r="AR149" s="4" t="n">
        <f aca="false">1-AR114^2/$C$107^2</f>
        <v>0.681182299330609</v>
      </c>
      <c r="AS149" s="4" t="n">
        <f aca="false">1-AS114^2/$C$107^2</f>
        <v>0.682631813034479</v>
      </c>
      <c r="AT149" s="4" t="n">
        <f aca="false">1-AT114^2/$C$107^2</f>
        <v>0.683590363292476</v>
      </c>
      <c r="AU149" s="4" t="n">
        <f aca="false">1-AU114^2/$C$107^2</f>
        <v>0.684081333998773</v>
      </c>
      <c r="AV149" s="3"/>
    </row>
    <row r="150" customFormat="false" ht="12.75" hidden="false" customHeight="false" outlineLevel="0" collapsed="false">
      <c r="A150" s="0" t="n">
        <v>22</v>
      </c>
      <c r="B150" s="3"/>
      <c r="C150" s="4" t="n">
        <f aca="false">1-C115^2/$C$107^2</f>
        <v>-0.0567593768127062</v>
      </c>
      <c r="D150" s="4" t="n">
        <f aca="false">1-D115^2/$C$107^2</f>
        <v>-0.0568854460003501</v>
      </c>
      <c r="E150" s="4" t="n">
        <f aca="false">1-E115^2/$C$107^2</f>
        <v>-0.0571084028886861</v>
      </c>
      <c r="F150" s="4" t="n">
        <f aca="false">1-F115^2/$C$107^2</f>
        <v>-0.0573699874980014</v>
      </c>
      <c r="G150" s="4" t="n">
        <f aca="false">1-G115^2/$C$107^2</f>
        <v>-0.0575612450067389</v>
      </c>
      <c r="H150" s="4" t="n">
        <f aca="false">1-H115^2/$C$107^2</f>
        <v>-0.0575087403447823</v>
      </c>
      <c r="I150" s="4" t="n">
        <f aca="false">1-I115^2/$C$107^2</f>
        <v>-0.0569301667177666</v>
      </c>
      <c r="J150" s="4" t="n">
        <f aca="false">1-J115^2/$C$107^2</f>
        <v>-0.0553995654750339</v>
      </c>
      <c r="K150" s="4" t="n">
        <f aca="false">1-K115^2/$C$107^2</f>
        <v>-0.0522678729108208</v>
      </c>
      <c r="L150" s="4" t="n">
        <f aca="false">1-L115^2/$C$107^2</f>
        <v>-0.0466018790080196</v>
      </c>
      <c r="M150" s="4" t="n">
        <f aca="false">1-M115^2/$C$107^2</f>
        <v>-0.0370997379070759</v>
      </c>
      <c r="N150" s="4" t="n">
        <f aca="false">1-N115^2/$C$107^2</f>
        <v>-0.0220919880301613</v>
      </c>
      <c r="O150" s="4" t="n">
        <f aca="false">1-O115^2/$C$107^2</f>
        <v>0.000337748920867464</v>
      </c>
      <c r="P150" s="4" t="n">
        <f aca="false">1-P115^2/$C$107^2</f>
        <v>0.0319147549598464</v>
      </c>
      <c r="Q150" s="4" t="n">
        <f aca="false">1-Q115^2/$C$107^2</f>
        <v>0.0733998929651198</v>
      </c>
      <c r="R150" s="4" t="n">
        <f aca="false">1-R115^2/$C$107^2</f>
        <v>0.123623544613996</v>
      </c>
      <c r="S150" s="4" t="n">
        <f aca="false">1-S115^2/$C$107^2</f>
        <v>0.179307913443907</v>
      </c>
      <c r="T150" s="4" t="n">
        <f aca="false">1-T115^2/$C$107^2</f>
        <v>0.236512799028415</v>
      </c>
      <c r="U150" s="4" t="n">
        <f aca="false">1-U115^2/$C$107^2</f>
        <v>0.291963309626342</v>
      </c>
      <c r="V150" s="4" t="n">
        <f aca="false">1-V115^2/$C$107^2</f>
        <v>0.34351946251201</v>
      </c>
      <c r="W150" s="4" t="n">
        <f aca="false">1-W115^2/$C$107^2</f>
        <v>0.390110837740434</v>
      </c>
      <c r="X150" s="4" t="n">
        <f aca="false">1-X115^2/$C$107^2</f>
        <v>0.431424725092392</v>
      </c>
      <c r="Y150" s="4" t="n">
        <f aca="false">1-Y115^2/$C$107^2</f>
        <v>0.467626265939106</v>
      </c>
      <c r="Z150" s="4" t="n">
        <f aca="false">1-Z115^2/$C$107^2</f>
        <v>0.499116966045921</v>
      </c>
      <c r="AA150" s="4" t="n">
        <f aca="false">1-AA115^2/$C$107^2</f>
        <v>0.526406299370463</v>
      </c>
      <c r="AB150" s="4" t="n">
        <f aca="false">1-AB115^2/$C$107^2</f>
        <v>0.550008856663138</v>
      </c>
      <c r="AC150" s="4" t="n">
        <f aca="false">1-AC115^2/$C$107^2</f>
        <v>0.570418560059046</v>
      </c>
      <c r="AD150" s="4" t="n">
        <f aca="false">1-AD115^2/$C$107^2</f>
        <v>0.588069994018456</v>
      </c>
      <c r="AE150" s="4" t="n">
        <f aca="false">1-AE115^2/$C$107^2</f>
        <v>0.603352369162148</v>
      </c>
      <c r="AF150" s="4" t="n">
        <f aca="false">1-AF115^2/$C$107^2</f>
        <v>0.616590665181905</v>
      </c>
      <c r="AG150" s="4" t="n">
        <f aca="false">1-AG115^2/$C$107^2</f>
        <v>0.628071281767682</v>
      </c>
      <c r="AH150" s="4" t="n">
        <f aca="false">1-AH115^2/$C$107^2</f>
        <v>0.638026453070738</v>
      </c>
      <c r="AI150" s="4" t="n">
        <f aca="false">1-AI115^2/$C$107^2</f>
        <v>0.646662248573696</v>
      </c>
      <c r="AJ150" s="4" t="n">
        <f aca="false">1-AJ115^2/$C$107^2</f>
        <v>0.654141513819344</v>
      </c>
      <c r="AK150" s="4" t="n">
        <f aca="false">1-AK115^2/$C$107^2</f>
        <v>0.66061175552422</v>
      </c>
      <c r="AL150" s="4" t="n">
        <f aca="false">1-AL115^2/$C$107^2</f>
        <v>0.66618578775303</v>
      </c>
      <c r="AM150" s="4" t="n">
        <f aca="false">1-AM115^2/$C$107^2</f>
        <v>0.670969111968256</v>
      </c>
      <c r="AN150" s="4" t="n">
        <f aca="false">1-AN115^2/$C$107^2</f>
        <v>0.675038538482573</v>
      </c>
      <c r="AO150" s="4" t="n">
        <f aca="false">1-AO115^2/$C$107^2</f>
        <v>0.678469158568527</v>
      </c>
      <c r="AP150" s="4" t="n">
        <f aca="false">1-AP115^2/$C$107^2</f>
        <v>0.68131145512017</v>
      </c>
      <c r="AQ150" s="4" t="n">
        <f aca="false">1-AQ115^2/$C$107^2</f>
        <v>0.683617974644233</v>
      </c>
      <c r="AR150" s="4" t="n">
        <f aca="false">1-AR115^2/$C$107^2</f>
        <v>0.68541960934649</v>
      </c>
      <c r="AS150" s="4" t="n">
        <f aca="false">1-AS115^2/$C$107^2</f>
        <v>0.686751838551604</v>
      </c>
      <c r="AT150" s="4" t="n">
        <f aca="false">1-AT115^2/$C$107^2</f>
        <v>0.687631473979137</v>
      </c>
      <c r="AU150" s="4" t="n">
        <f aca="false">1-AU115^2/$C$107^2</f>
        <v>0.688081497720017</v>
      </c>
      <c r="AV150" s="3"/>
    </row>
    <row r="151" customFormat="false" ht="12.75" hidden="false" customHeight="false" outlineLevel="0" collapsed="false">
      <c r="A151" s="0" t="n">
        <v>21</v>
      </c>
      <c r="B151" s="3"/>
      <c r="C151" s="4" t="n">
        <f aca="false">1-C116^2/$C$107^2</f>
        <v>-0.0669977195878873</v>
      </c>
      <c r="D151" s="4" t="n">
        <f aca="false">1-D116^2/$C$107^2</f>
        <v>-0.0675521603798339</v>
      </c>
      <c r="E151" s="4" t="n">
        <f aca="false">1-E116^2/$C$107^2</f>
        <v>-0.0686518177494002</v>
      </c>
      <c r="F151" s="4" t="n">
        <f aca="false">1-F116^2/$C$107^2</f>
        <v>-0.070278087822446</v>
      </c>
      <c r="G151" s="4" t="n">
        <f aca="false">1-G116^2/$C$107^2</f>
        <v>-0.0723815879215539</v>
      </c>
      <c r="H151" s="4" t="n">
        <f aca="false">1-H116^2/$C$107^2</f>
        <v>-0.0748646754451832</v>
      </c>
      <c r="I151" s="4" t="n">
        <f aca="false">1-I116^2/$C$107^2</f>
        <v>-0.0775341055272178</v>
      </c>
      <c r="J151" s="4" t="n">
        <f aca="false">1-J116^2/$C$107^2</f>
        <v>-0.080047019892274</v>
      </c>
      <c r="K151" s="4" t="n">
        <f aca="false">1-K116^2/$C$107^2</f>
        <v>-0.0817966080869121</v>
      </c>
      <c r="L151" s="4" t="n">
        <f aca="false">1-L116^2/$C$107^2</f>
        <v>-0.081785613765843</v>
      </c>
      <c r="M151" s="4" t="n">
        <f aca="false">1-M116^2/$C$107^2</f>
        <v>-0.0784292415727914</v>
      </c>
      <c r="N151" s="4" t="n">
        <f aca="false">1-N116^2/$C$107^2</f>
        <v>-0.0693796357419076</v>
      </c>
      <c r="O151" s="4" t="n">
        <f aca="false">1-O116^2/$C$107^2</f>
        <v>-0.0514683628825794</v>
      </c>
      <c r="P151" s="4" t="n">
        <f aca="false">1-P116^2/$C$107^2</f>
        <v>-0.0211633954392714</v>
      </c>
      <c r="Q151" s="4" t="n">
        <f aca="false">1-Q116^2/$C$107^2</f>
        <v>0.0240701896832251</v>
      </c>
      <c r="R151" s="4" t="n">
        <f aca="false">1-R116^2/$C$107^2</f>
        <v>0.0832826612333527</v>
      </c>
      <c r="S151" s="4" t="n">
        <f aca="false">1-S116^2/$C$107^2</f>
        <v>0.150572802951591</v>
      </c>
      <c r="T151" s="4" t="n">
        <f aca="false">1-T116^2/$C$107^2</f>
        <v>0.219196087816996</v>
      </c>
      <c r="U151" s="4" t="n">
        <f aca="false">1-U116^2/$C$107^2</f>
        <v>0.284253424662625</v>
      </c>
      <c r="V151" s="4" t="n">
        <f aca="false">1-V116^2/$C$107^2</f>
        <v>0.343101625289402</v>
      </c>
      <c r="W151" s="4" t="n">
        <f aca="false">1-W116^2/$C$107^2</f>
        <v>0.394815097396601</v>
      </c>
      <c r="X151" s="4" t="n">
        <f aca="false">1-X116^2/$C$107^2</f>
        <v>0.439482709286729</v>
      </c>
      <c r="Y151" s="4" t="n">
        <f aca="false">1-Y116^2/$C$107^2</f>
        <v>0.477707185912499</v>
      </c>
      <c r="Z151" s="4" t="n">
        <f aca="false">1-Z116^2/$C$107^2</f>
        <v>0.510269785702612</v>
      </c>
      <c r="AA151" s="4" t="n">
        <f aca="false">1-AA116^2/$C$107^2</f>
        <v>0.537976805125194</v>
      </c>
      <c r="AB151" s="4" t="n">
        <f aca="false">1-AB116^2/$C$107^2</f>
        <v>0.561561761701464</v>
      </c>
      <c r="AC151" s="4" t="n">
        <f aca="false">1-AC116^2/$C$107^2</f>
        <v>0.581674816553704</v>
      </c>
      <c r="AD151" s="4" t="n">
        <f aca="false">1-AD116^2/$C$107^2</f>
        <v>0.598859379187596</v>
      </c>
      <c r="AE151" s="4" t="n">
        <f aca="false">1-AE116^2/$C$107^2</f>
        <v>0.613579689734568</v>
      </c>
      <c r="AF151" s="4" t="n">
        <f aca="false">1-AF116^2/$C$107^2</f>
        <v>0.626211448446798</v>
      </c>
      <c r="AG151" s="4" t="n">
        <f aca="false">1-AG116^2/$C$107^2</f>
        <v>0.637075403473593</v>
      </c>
      <c r="AH151" s="4" t="n">
        <f aca="false">1-AH116^2/$C$107^2</f>
        <v>0.646426243823388</v>
      </c>
      <c r="AI151" s="4" t="n">
        <f aca="false">1-AI116^2/$C$107^2</f>
        <v>0.654484969575885</v>
      </c>
      <c r="AJ151" s="4" t="n">
        <f aca="false">1-AJ116^2/$C$107^2</f>
        <v>0.661423530772118</v>
      </c>
      <c r="AK151" s="4" t="n">
        <f aca="false">1-AK116^2/$C$107^2</f>
        <v>0.667395303165748</v>
      </c>
      <c r="AL151" s="4" t="n">
        <f aca="false">1-AL116^2/$C$107^2</f>
        <v>0.672516035658002</v>
      </c>
      <c r="AM151" s="4" t="n">
        <f aca="false">1-AM116^2/$C$107^2</f>
        <v>0.6768930011899</v>
      </c>
      <c r="AN151" s="4" t="n">
        <f aca="false">1-AN116^2/$C$107^2</f>
        <v>0.680603223494555</v>
      </c>
      <c r="AO151" s="4" t="n">
        <f aca="false">1-AO116^2/$C$107^2</f>
        <v>0.683721854119841</v>
      </c>
      <c r="AP151" s="4" t="n">
        <f aca="false">1-AP116^2/$C$107^2</f>
        <v>0.686298531471905</v>
      </c>
      <c r="AQ151" s="4" t="n">
        <f aca="false">1-AQ116^2/$C$107^2</f>
        <v>0.688385288758665</v>
      </c>
      <c r="AR151" s="4" t="n">
        <f aca="false">1-AR116^2/$C$107^2</f>
        <v>0.690011896624418</v>
      </c>
      <c r="AS151" s="4" t="n">
        <f aca="false">1-AS116^2/$C$107^2</f>
        <v>0.691213231124207</v>
      </c>
      <c r="AT151" s="4" t="n">
        <f aca="false">1-AT116^2/$C$107^2</f>
        <v>0.692004996800516</v>
      </c>
      <c r="AU151" s="4" t="n">
        <f aca="false">1-AU116^2/$C$107^2</f>
        <v>0.692409526216086</v>
      </c>
      <c r="AV151" s="3"/>
    </row>
    <row r="152" customFormat="false" ht="12.75" hidden="false" customHeight="false" outlineLevel="0" collapsed="false">
      <c r="A152" s="0" t="n">
        <v>20</v>
      </c>
      <c r="B152" s="3"/>
      <c r="C152" s="4" t="n">
        <f aca="false">1-C117^2/$C$107^2</f>
        <v>-0.0767729178906949</v>
      </c>
      <c r="D152" s="4" t="n">
        <f aca="false">1-D117^2/$C$107^2</f>
        <v>-0.07777209740917</v>
      </c>
      <c r="E152" s="4" t="n">
        <f aca="false">1-E117^2/$C$107^2</f>
        <v>-0.0797889343259719</v>
      </c>
      <c r="F152" s="4" t="n">
        <f aca="false">1-F117^2/$C$107^2</f>
        <v>-0.0828611973741211</v>
      </c>
      <c r="G152" s="4" t="n">
        <f aca="false">1-G117^2/$C$107^2</f>
        <v>-0.0870290833133049</v>
      </c>
      <c r="H152" s="4" t="n">
        <f aca="false">1-H117^2/$C$107^2</f>
        <v>-0.0923216499231894</v>
      </c>
      <c r="I152" s="4" t="n">
        <f aca="false">1-I117^2/$C$107^2</f>
        <v>-0.0987127606898197</v>
      </c>
      <c r="J152" s="4" t="n">
        <f aca="false">1-J117^2/$C$107^2</f>
        <v>-0.106061267280041</v>
      </c>
      <c r="K152" s="4" t="n">
        <f aca="false">1-K117^2/$C$107^2</f>
        <v>-0.113977637760075</v>
      </c>
      <c r="L152" s="4" t="n">
        <f aca="false">1-L117^2/$C$107^2</f>
        <v>-0.121629274876177</v>
      </c>
      <c r="M152" s="4" t="n">
        <f aca="false">1-M117^2/$C$107^2</f>
        <v>-0.127376819576753</v>
      </c>
      <c r="N152" s="4" t="n">
        <f aca="false">1-N117^2/$C$107^2</f>
        <v>-0.128285191532465</v>
      </c>
      <c r="O152" s="4" t="n">
        <f aca="false">1-O117^2/$C$107^2</f>
        <v>-0.119524748958306</v>
      </c>
      <c r="P152" s="4" t="n">
        <f aca="false">1-P117^2/$C$107^2</f>
        <v>-0.094263547174295</v>
      </c>
      <c r="Q152" s="4" t="n">
        <f aca="false">1-Q117^2/$C$107^2</f>
        <v>-0.0454513171977404</v>
      </c>
      <c r="R152" s="4" t="n">
        <f aca="false">1-R117^2/$C$107^2</f>
        <v>0.028080035666916</v>
      </c>
      <c r="S152" s="4" t="n">
        <f aca="false">1-S117^2/$C$107^2</f>
        <v>0.113756173095833</v>
      </c>
      <c r="T152" s="4" t="n">
        <f aca="false">1-T117^2/$C$107^2</f>
        <v>0.199206995493568</v>
      </c>
      <c r="U152" s="4" t="n">
        <f aca="false">1-U117^2/$C$107^2</f>
        <v>0.277256114070918</v>
      </c>
      <c r="V152" s="4" t="n">
        <f aca="false">1-V117^2/$C$107^2</f>
        <v>0.345134348815086</v>
      </c>
      <c r="W152" s="4" t="n">
        <f aca="false">1-W117^2/$C$107^2</f>
        <v>0.402642521347195</v>
      </c>
      <c r="X152" s="4" t="n">
        <f aca="false">1-X117^2/$C$107^2</f>
        <v>0.450741997963785</v>
      </c>
      <c r="Y152" s="4" t="n">
        <f aca="false">1-Y117^2/$C$107^2</f>
        <v>0.49077918746821</v>
      </c>
      <c r="Z152" s="4" t="n">
        <f aca="false">1-Z117^2/$C$107^2</f>
        <v>0.52409084195488</v>
      </c>
      <c r="AA152" s="4" t="n">
        <f aca="false">1-AA117^2/$C$107^2</f>
        <v>0.55187122128212</v>
      </c>
      <c r="AB152" s="4" t="n">
        <f aca="false">1-AB117^2/$C$107^2</f>
        <v>0.575115227227103</v>
      </c>
      <c r="AC152" s="4" t="n">
        <f aca="false">1-AC117^2/$C$107^2</f>
        <v>0.594645483684258</v>
      </c>
      <c r="AD152" s="4" t="n">
        <f aca="false">1-AD117^2/$C$107^2</f>
        <v>0.611117660478149</v>
      </c>
      <c r="AE152" s="4" t="n">
        <f aca="false">1-AE117^2/$C$107^2</f>
        <v>0.625068515907038</v>
      </c>
      <c r="AF152" s="4" t="n">
        <f aca="false">1-AF117^2/$C$107^2</f>
        <v>0.636919931652577</v>
      </c>
      <c r="AG152" s="4" t="n">
        <f aca="false">1-AG117^2/$C$107^2</f>
        <v>0.647021912097402</v>
      </c>
      <c r="AH152" s="4" t="n">
        <f aca="false">1-AH117^2/$C$107^2</f>
        <v>0.655646999570939</v>
      </c>
      <c r="AI152" s="4" t="n">
        <f aca="false">1-AI117^2/$C$107^2</f>
        <v>0.66302701150582</v>
      </c>
      <c r="AJ152" s="4" t="n">
        <f aca="false">1-AJ117^2/$C$107^2</f>
        <v>0.669339704499953</v>
      </c>
      <c r="AK152" s="4" t="n">
        <f aca="false">1-AK117^2/$C$107^2</f>
        <v>0.674741505084871</v>
      </c>
      <c r="AL152" s="4" t="n">
        <f aca="false">1-AL117^2/$C$107^2</f>
        <v>0.679348957031365</v>
      </c>
      <c r="AM152" s="4" t="n">
        <f aca="false">1-AM117^2/$C$107^2</f>
        <v>0.683269265528773</v>
      </c>
      <c r="AN152" s="4" t="n">
        <f aca="false">1-AN117^2/$C$107^2</f>
        <v>0.686578336022109</v>
      </c>
      <c r="AO152" s="4" t="n">
        <f aca="false">1-AO117^2/$C$107^2</f>
        <v>0.689350196477576</v>
      </c>
      <c r="AP152" s="4" t="n">
        <f aca="false">1-AP117^2/$C$107^2</f>
        <v>0.691632840091888</v>
      </c>
      <c r="AQ152" s="4" t="n">
        <f aca="false">1-AQ117^2/$C$107^2</f>
        <v>0.693477031500216</v>
      </c>
      <c r="AR152" s="4" t="n">
        <f aca="false">1-AR117^2/$C$107^2</f>
        <v>0.694910967630425</v>
      </c>
      <c r="AS152" s="4" t="n">
        <f aca="false">1-AS117^2/$C$107^2</f>
        <v>0.695968451783949</v>
      </c>
      <c r="AT152" s="4" t="n">
        <f aca="false">1-AT117^2/$C$107^2</f>
        <v>0.696663859492155</v>
      </c>
      <c r="AU152" s="4" t="n">
        <f aca="false">1-AU117^2/$C$107^2</f>
        <v>0.697018601543125</v>
      </c>
      <c r="AV152" s="3"/>
    </row>
    <row r="153" customFormat="false" ht="12.75" hidden="false" customHeight="false" outlineLevel="0" collapsed="false">
      <c r="A153" s="0" t="n">
        <v>19</v>
      </c>
      <c r="B153" s="3"/>
      <c r="C153" s="4" t="n">
        <f aca="false">1-C118^2/$C$107^2</f>
        <v>-0.0856251891374711</v>
      </c>
      <c r="D153" s="4" t="n">
        <f aca="false">1-D118^2/$C$107^2</f>
        <v>-0.0870588449694882</v>
      </c>
      <c r="E153" s="4" t="n">
        <f aca="false">1-E118^2/$C$107^2</f>
        <v>-0.0899785061613487</v>
      </c>
      <c r="F153" s="4" t="n">
        <f aca="false">1-F118^2/$C$107^2</f>
        <v>-0.0944921605167028</v>
      </c>
      <c r="G153" s="4" t="n">
        <f aca="false">1-G118^2/$C$107^2</f>
        <v>-0.10075689948434</v>
      </c>
      <c r="H153" s="4" t="n">
        <f aca="false">1-H118^2/$C$107^2</f>
        <v>-0.108977246648691</v>
      </c>
      <c r="I153" s="4" t="n">
        <f aca="false">1-I118^2/$C$107^2</f>
        <v>-0.119382003026799</v>
      </c>
      <c r="J153" s="4" t="n">
        <f aca="false">1-J118^2/$C$107^2</f>
        <v>-0.13218391698937</v>
      </c>
      <c r="K153" s="4" t="n">
        <f aca="false">1-K118^2/$C$107^2</f>
        <v>-0.147470932949469</v>
      </c>
      <c r="L153" s="4" t="n">
        <f aca="false">1-L118^2/$C$107^2</f>
        <v>-0.16499064002422</v>
      </c>
      <c r="M153" s="4" t="n">
        <f aca="false">1-M118^2/$C$107^2</f>
        <v>-0.183663273606352</v>
      </c>
      <c r="N153" s="4" t="n">
        <f aca="false">1-N118^2/$C$107^2</f>
        <v>-0.200669534893846</v>
      </c>
      <c r="O153" s="4" t="n">
        <f aca="false">1-O118^2/$C$107^2</f>
        <v>-0.209760493056513</v>
      </c>
      <c r="P153" s="4" t="n">
        <f aca="false">1-P118^2/$C$107^2</f>
        <v>-0.198939182909447</v>
      </c>
      <c r="Q153" s="4" t="n">
        <f aca="false">1-Q118^2/$C$107^2</f>
        <v>-0.149947200389998</v>
      </c>
      <c r="R153" s="4" t="n">
        <f aca="false">1-R118^2/$C$107^2</f>
        <v>-0.0502740665768555</v>
      </c>
      <c r="S153" s="4" t="n">
        <f aca="false">1-S118^2/$C$107^2</f>
        <v>0.0667402702313784</v>
      </c>
      <c r="T153" s="4" t="n">
        <f aca="false">1-T118^2/$C$107^2</f>
        <v>0.177549383978002</v>
      </c>
      <c r="U153" s="4" t="n">
        <f aca="false">1-U118^2/$C$107^2</f>
        <v>0.272909058791502</v>
      </c>
      <c r="V153" s="4" t="n">
        <f aca="false">1-V118^2/$C$107^2</f>
        <v>0.35146358918535</v>
      </c>
      <c r="W153" s="4" t="n">
        <f aca="false">1-W118^2/$C$107^2</f>
        <v>0.415021288253675</v>
      </c>
      <c r="X153" s="4" t="n">
        <f aca="false">1-X118^2/$C$107^2</f>
        <v>0.466197471940119</v>
      </c>
      <c r="Y153" s="4" t="n">
        <f aca="false">1-Y118^2/$C$107^2</f>
        <v>0.507489349136093</v>
      </c>
      <c r="Z153" s="4" t="n">
        <f aca="false">1-Z118^2/$C$107^2</f>
        <v>0.540976771717743</v>
      </c>
      <c r="AA153" s="4" t="n">
        <f aca="false">1-AA118^2/$C$107^2</f>
        <v>0.568315847346959</v>
      </c>
      <c r="AB153" s="4" t="n">
        <f aca="false">1-AB118^2/$C$107^2</f>
        <v>0.590783518542114</v>
      </c>
      <c r="AC153" s="4" t="n">
        <f aca="false">1-AC118^2/$C$107^2</f>
        <v>0.609372790324792</v>
      </c>
      <c r="AD153" s="4" t="n">
        <f aca="false">1-AD118^2/$C$107^2</f>
        <v>0.624841623784343</v>
      </c>
      <c r="AE153" s="4" t="n">
        <f aca="false">1-AE118^2/$C$107^2</f>
        <v>0.637787578534264</v>
      </c>
      <c r="AF153" s="4" t="n">
        <f aca="false">1-AF118^2/$C$107^2</f>
        <v>0.648668053143527</v>
      </c>
      <c r="AG153" s="4" t="n">
        <f aca="false">1-AG118^2/$C$107^2</f>
        <v>0.657853201268435</v>
      </c>
      <c r="AH153" s="4" t="n">
        <f aca="false">1-AH118^2/$C$107^2</f>
        <v>0.665626204625203</v>
      </c>
      <c r="AI153" s="4" t="n">
        <f aca="false">1-AI118^2/$C$107^2</f>
        <v>0.672223880986324</v>
      </c>
      <c r="AJ153" s="4" t="n">
        <f aca="false">1-AJ118^2/$C$107^2</f>
        <v>0.677825387303987</v>
      </c>
      <c r="AK153" s="4" t="n">
        <f aca="false">1-AK118^2/$C$107^2</f>
        <v>0.682586651296482</v>
      </c>
      <c r="AL153" s="4" t="n">
        <f aca="false">1-AL118^2/$C$107^2</f>
        <v>0.686622394483492</v>
      </c>
      <c r="AM153" s="4" t="n">
        <f aca="false">1-AM118^2/$C$107^2</f>
        <v>0.690037593243904</v>
      </c>
      <c r="AN153" s="4" t="n">
        <f aca="false">1-AN118^2/$C$107^2</f>
        <v>0.692905494529406</v>
      </c>
      <c r="AO153" s="4" t="n">
        <f aca="false">1-AO118^2/$C$107^2</f>
        <v>0.695297673366305</v>
      </c>
      <c r="AP153" s="4" t="n">
        <f aca="false">1-AP118^2/$C$107^2</f>
        <v>0.697259586121877</v>
      </c>
      <c r="AQ153" s="4" t="n">
        <f aca="false">1-AQ118^2/$C$107^2</f>
        <v>0.698839906645918</v>
      </c>
      <c r="AR153" s="4" t="n">
        <f aca="false">1-AR118^2/$C$107^2</f>
        <v>0.700064768452454</v>
      </c>
      <c r="AS153" s="4" t="n">
        <f aca="false">1-AS118^2/$C$107^2</f>
        <v>0.700966402904707</v>
      </c>
      <c r="AT153" s="4" t="n">
        <f aca="false">1-AT118^2/$C$107^2</f>
        <v>0.701557622617627</v>
      </c>
      <c r="AU153" s="4" t="n">
        <f aca="false">1-AU118^2/$C$107^2</f>
        <v>0.701858635097409</v>
      </c>
      <c r="AV153" s="3"/>
    </row>
    <row r="154" customFormat="false" ht="12.75" hidden="false" customHeight="false" outlineLevel="0" collapsed="false">
      <c r="A154" s="0" t="n">
        <v>18</v>
      </c>
      <c r="B154" s="3"/>
      <c r="C154" s="4" t="n">
        <f aca="false">1-C119^2/$C$107^2</f>
        <v>-0.0930994006631851</v>
      </c>
      <c r="D154" s="4" t="n">
        <f aca="false">1-D119^2/$C$107^2</f>
        <v>-0.0949245024899676</v>
      </c>
      <c r="E154" s="4" t="n">
        <f aca="false">1-E119^2/$C$107^2</f>
        <v>-0.0986634083132909</v>
      </c>
      <c r="F154" s="4" t="n">
        <f aca="false">1-F119^2/$C$107^2</f>
        <v>-0.104500421690254</v>
      </c>
      <c r="G154" s="4" t="n">
        <f aca="false">1-G119^2/$C$107^2</f>
        <v>-0.112724654559003</v>
      </c>
      <c r="H154" s="4" t="n">
        <f aca="false">1-H119^2/$C$107^2</f>
        <v>-0.12374884961991</v>
      </c>
      <c r="I154" s="4" t="n">
        <f aca="false">1-I119^2/$C$107^2</f>
        <v>-0.138127375927245</v>
      </c>
      <c r="J154" s="4" t="n">
        <f aca="false">1-J119^2/$C$107^2</f>
        <v>-0.156575588522458</v>
      </c>
      <c r="K154" s="4" t="n">
        <f aca="false">1-K119^2/$C$107^2</f>
        <v>-0.179958035127985</v>
      </c>
      <c r="L154" s="4" t="n">
        <f aca="false">1-L119^2/$C$107^2</f>
        <v>-0.209197642962175</v>
      </c>
      <c r="M154" s="4" t="n">
        <f aca="false">1-M119^2/$C$107^2</f>
        <v>-0.244918438027837</v>
      </c>
      <c r="N154" s="4" t="n">
        <f aca="false">1-N119^2/$C$107^2</f>
        <v>-0.28642142783493</v>
      </c>
      <c r="O154" s="4" t="n">
        <f aca="false">1-O119^2/$C$107^2</f>
        <v>-0.328809896125102</v>
      </c>
      <c r="P154" s="4" t="n">
        <f aca="false">1-P119^2/$C$107^2</f>
        <v>-0.355776221322829</v>
      </c>
      <c r="Q154" s="4" t="n">
        <f aca="false">1-Q119^2/$C$107^2</f>
        <v>-0.324909400174886</v>
      </c>
      <c r="R154" s="4" t="n">
        <f aca="false">1-R119^2/$C$107^2</f>
        <v>-0.166183125499494</v>
      </c>
      <c r="S154" s="4" t="n">
        <f aca="false">1-S119^2/$C$107^2</f>
        <v>0.00835712612961304</v>
      </c>
      <c r="T154" s="4" t="n">
        <f aca="false">1-T119^2/$C$107^2</f>
        <v>0.157425053279962</v>
      </c>
      <c r="U154" s="4" t="n">
        <f aca="false">1-U119^2/$C$107^2</f>
        <v>0.274763539779171</v>
      </c>
      <c r="V154" s="4" t="n">
        <f aca="false">1-V119^2/$C$107^2</f>
        <v>0.364794465495876</v>
      </c>
      <c r="W154" s="4" t="n">
        <f aca="false">1-W119^2/$C$107^2</f>
        <v>0.433727706639756</v>
      </c>
      <c r="X154" s="4" t="n">
        <f aca="false">1-X119^2/$C$107^2</f>
        <v>0.48691929197096</v>
      </c>
      <c r="Y154" s="4" t="n">
        <f aca="false">1-Y119^2/$C$107^2</f>
        <v>0.528438379853365</v>
      </c>
      <c r="Z154" s="4" t="n">
        <f aca="false">1-Z119^2/$C$107^2</f>
        <v>0.56123595997172</v>
      </c>
      <c r="AA154" s="4" t="n">
        <f aca="false">1-AA119^2/$C$107^2</f>
        <v>0.587443707242696</v>
      </c>
      <c r="AB154" s="4" t="n">
        <f aca="false">1-AB119^2/$C$107^2</f>
        <v>0.608597173832348</v>
      </c>
      <c r="AC154" s="4" t="n">
        <f aca="false">1-AC119^2/$C$107^2</f>
        <v>0.625828921919809</v>
      </c>
      <c r="AD154" s="4" t="n">
        <f aca="false">1-AD119^2/$C$107^2</f>
        <v>0.639971428186281</v>
      </c>
      <c r="AE154" s="4" t="n">
        <f aca="false">1-AE119^2/$C$107^2</f>
        <v>0.651660585018387</v>
      </c>
      <c r="AF154" s="4" t="n">
        <f aca="false">1-AF119^2/$C$107^2</f>
        <v>0.661372204097367</v>
      </c>
      <c r="AG154" s="4" t="n">
        <f aca="false">1-AG119^2/$C$107^2</f>
        <v>0.669483643423176</v>
      </c>
      <c r="AH154" s="4" t="n">
        <f aca="false">1-AH119^2/$C$107^2</f>
        <v>0.676279212450617</v>
      </c>
      <c r="AI154" s="4" t="n">
        <f aca="false">1-AI119^2/$C$107^2</f>
        <v>0.68199353806095</v>
      </c>
      <c r="AJ154" s="4" t="n">
        <f aca="false">1-AJ119^2/$C$107^2</f>
        <v>0.686801942828359</v>
      </c>
      <c r="AK154" s="4" t="n">
        <f aca="false">1-AK119^2/$C$107^2</f>
        <v>0.690855808828125</v>
      </c>
      <c r="AL154" s="4" t="n">
        <f aca="false">1-AL119^2/$C$107^2</f>
        <v>0.694265117617019</v>
      </c>
      <c r="AM154" s="4" t="n">
        <f aca="false">1-AM119^2/$C$107^2</f>
        <v>0.697130276374506</v>
      </c>
      <c r="AN154" s="4" t="n">
        <f aca="false">1-AN119^2/$C$107^2</f>
        <v>0.699520226368067</v>
      </c>
      <c r="AO154" s="4" t="n">
        <f aca="false">1-AO119^2/$C$107^2</f>
        <v>0.701502698177089</v>
      </c>
      <c r="AP154" s="4" t="n">
        <f aca="false">1-AP119^2/$C$107^2</f>
        <v>0.703119684616023</v>
      </c>
      <c r="AQ154" s="4" t="n">
        <f aca="false">1-AQ119^2/$C$107^2</f>
        <v>0.704416927797275</v>
      </c>
      <c r="AR154" s="4" t="n">
        <f aca="false">1-AR119^2/$C$107^2</f>
        <v>0.705417999540808</v>
      </c>
      <c r="AS154" s="4" t="n">
        <f aca="false">1-AS119^2/$C$107^2</f>
        <v>0.706153057492103</v>
      </c>
      <c r="AT154" s="4" t="n">
        <f aca="false">1-AT119^2/$C$107^2</f>
        <v>0.706633118468027</v>
      </c>
      <c r="AU154" s="4" t="n">
        <f aca="false">1-AU119^2/$C$107^2</f>
        <v>0.706876909209764</v>
      </c>
      <c r="AV154" s="3"/>
    </row>
    <row r="155" customFormat="false" ht="12.75" hidden="false" customHeight="false" outlineLevel="0" collapsed="false">
      <c r="A155" s="0" t="n">
        <v>17</v>
      </c>
      <c r="B155" s="3"/>
      <c r="C155" s="4" t="n">
        <f aca="false">1-C120^2/$C$107^2</f>
        <v>-0.0987812430063184</v>
      </c>
      <c r="D155" s="4" t="n">
        <f aca="false">1-D120^2/$C$107^2</f>
        <v>-0.100919452870923</v>
      </c>
      <c r="E155" s="4" t="n">
        <f aca="false">1-E120^2/$C$107^2</f>
        <v>-0.105318116963156</v>
      </c>
      <c r="F155" s="4" t="n">
        <f aca="false">1-F120^2/$C$107^2</f>
        <v>-0.112231368313335</v>
      </c>
      <c r="G155" s="4" t="n">
        <f aca="false">1-G120^2/$C$107^2</f>
        <v>-0.122074071723994</v>
      </c>
      <c r="H155" s="4" t="n">
        <f aca="false">1-H120^2/$C$107^2</f>
        <v>-0.135464372009859</v>
      </c>
      <c r="I155" s="4" t="n">
        <f aca="false">1-I120^2/$C$107^2</f>
        <v>-0.153298881733292</v>
      </c>
      <c r="J155" s="4" t="n">
        <f aca="false">1-J120^2/$C$107^2</f>
        <v>-0.176863025447385</v>
      </c>
      <c r="K155" s="4" t="n">
        <f aca="false">1-K120^2/$C$107^2</f>
        <v>-0.20800690082945</v>
      </c>
      <c r="L155" s="4" t="n">
        <f aca="false">1-L120^2/$C$107^2</f>
        <v>-0.249391560833628</v>
      </c>
      <c r="M155" s="4" t="n">
        <f aca="false">1-M120^2/$C$107^2</f>
        <v>-0.304807658796589</v>
      </c>
      <c r="N155" s="4" t="n">
        <f aca="false">1-N120^2/$C$107^2</f>
        <v>-0.379333951003087</v>
      </c>
      <c r="O155" s="4" t="n">
        <f aca="false">1-O120^2/$C$107^2</f>
        <v>-0.478148618695262</v>
      </c>
      <c r="P155" s="4" t="n">
        <f aca="false">1-P120^2/$C$107^2</f>
        <v>-0.597939514122905</v>
      </c>
      <c r="Q155" s="4" t="n">
        <f aca="false">1-Q120^2/$C$107^2</f>
        <v>-0.677445424767877</v>
      </c>
      <c r="R155" s="4" t="n">
        <f aca="false">1-R120^2/$C$107^2</f>
        <v>-0.342177586349548</v>
      </c>
      <c r="S155" s="4" t="n">
        <f aca="false">1-S120^2/$C$107^2</f>
        <v>-0.0574353821360452</v>
      </c>
      <c r="T155" s="4" t="n">
        <f aca="false">1-T120^2/$C$107^2</f>
        <v>0.146618591273571</v>
      </c>
      <c r="U155" s="4" t="n">
        <f aca="false">1-U120^2/$C$107^2</f>
        <v>0.288707374230099</v>
      </c>
      <c r="V155" s="4" t="n">
        <f aca="false">1-V120^2/$C$107^2</f>
        <v>0.388671995401632</v>
      </c>
      <c r="W155" s="4" t="n">
        <f aca="false">1-W120^2/$C$107^2</f>
        <v>0.460665120340009</v>
      </c>
      <c r="X155" s="4" t="n">
        <f aca="false">1-X120^2/$C$107^2</f>
        <v>0.513838891293768</v>
      </c>
      <c r="Y155" s="4" t="n">
        <f aca="false">1-Y120^2/$C$107^2</f>
        <v>0.554024704082543</v>
      </c>
      <c r="Z155" s="4" t="n">
        <f aca="false">1-Z120^2/$C$107^2</f>
        <v>0.584987096258293</v>
      </c>
      <c r="AA155" s="4" t="n">
        <f aca="false">1-AA120^2/$C$107^2</f>
        <v>0.609232096936398</v>
      </c>
      <c r="AB155" s="4" t="n">
        <f aca="false">1-AB120^2/$C$107^2</f>
        <v>0.628465680648715</v>
      </c>
      <c r="AC155" s="4" t="n">
        <f aca="false">1-AC120^2/$C$107^2</f>
        <v>0.643894115155477</v>
      </c>
      <c r="AD155" s="4" t="n">
        <f aca="false">1-AD120^2/$C$107^2</f>
        <v>0.656377943671652</v>
      </c>
      <c r="AE155" s="4" t="n">
        <f aca="false">1-AE120^2/$C$107^2</f>
        <v>0.666559040982955</v>
      </c>
      <c r="AF155" s="4" t="n">
        <f aca="false">1-AF120^2/$C$107^2</f>
        <v>0.674909294600238</v>
      </c>
      <c r="AG155" s="4" t="n">
        <f aca="false">1-AG120^2/$C$107^2</f>
        <v>0.68179757430578</v>
      </c>
      <c r="AH155" s="4" t="n">
        <f aca="false">1-AH120^2/$C$107^2</f>
        <v>0.687498366873178</v>
      </c>
      <c r="AI155" s="4" t="n">
        <f aca="false">1-AI120^2/$C$107^2</f>
        <v>0.692236189988533</v>
      </c>
      <c r="AJ155" s="4" t="n">
        <f aca="false">1-AJ120^2/$C$107^2</f>
        <v>0.696176938188869</v>
      </c>
      <c r="AK155" s="4" t="n">
        <f aca="false">1-AK120^2/$C$107^2</f>
        <v>0.699463247241966</v>
      </c>
      <c r="AL155" s="4" t="n">
        <f aca="false">1-AL120^2/$C$107^2</f>
        <v>0.702197384803527</v>
      </c>
      <c r="AM155" s="4" t="n">
        <f aca="false">1-AM120^2/$C$107^2</f>
        <v>0.704472849239729</v>
      </c>
      <c r="AN155" s="4" t="n">
        <f aca="false">1-AN120^2/$C$107^2</f>
        <v>0.706352648987975</v>
      </c>
      <c r="AO155" s="4" t="n">
        <f aca="false">1-AO120^2/$C$107^2</f>
        <v>0.707899312373451</v>
      </c>
      <c r="AP155" s="4" t="n">
        <f aca="false">1-AP120^2/$C$107^2</f>
        <v>0.709150473148276</v>
      </c>
      <c r="AQ155" s="4" t="n">
        <f aca="false">1-AQ120^2/$C$107^2</f>
        <v>0.710148133683738</v>
      </c>
      <c r="AR155" s="4" t="n">
        <f aca="false">1-AR120^2/$C$107^2</f>
        <v>0.710912831191179</v>
      </c>
      <c r="AS155" s="4" t="n">
        <f aca="false">1-AS120^2/$C$107^2</f>
        <v>0.711472172603763</v>
      </c>
      <c r="AT155" s="4" t="n">
        <f aca="false">1-AT120^2/$C$107^2</f>
        <v>0.711835162869504</v>
      </c>
      <c r="AU155" s="4" t="n">
        <f aca="false">1-AU120^2/$C$107^2</f>
        <v>0.712018787258975</v>
      </c>
      <c r="AV155" s="3"/>
    </row>
    <row r="156" customFormat="false" ht="12.75" hidden="false" customHeight="false" outlineLevel="0" collapsed="false">
      <c r="A156" s="0" t="n">
        <v>16</v>
      </c>
      <c r="B156" s="3"/>
      <c r="C156" s="4" t="n">
        <f aca="false">1-C121^2/$C$107^2</f>
        <v>-0.102336911598629</v>
      </c>
      <c r="D156" s="4" t="n">
        <f aca="false">1-D121^2/$C$107^2</f>
        <v>-0.104677116410507</v>
      </c>
      <c r="E156" s="4" t="n">
        <f aca="false">1-E121^2/$C$107^2</f>
        <v>-0.10950628879662</v>
      </c>
      <c r="F156" s="4" t="n">
        <f aca="false">1-F121^2/$C$107^2</f>
        <v>-0.117124949471867</v>
      </c>
      <c r="G156" s="4" t="n">
        <f aca="false">1-G121^2/$C$107^2</f>
        <v>-0.12804291961463</v>
      </c>
      <c r="H156" s="4" t="n">
        <f aca="false">1-H121^2/$C$107^2</f>
        <v>-0.143028822627997</v>
      </c>
      <c r="I156" s="4" t="n">
        <f aca="false">1-I121^2/$C$107^2</f>
        <v>-0.163251809056778</v>
      </c>
      <c r="J156" s="4" t="n">
        <f aca="false">1-J121^2/$C$107^2</f>
        <v>-0.190467136208997</v>
      </c>
      <c r="K156" s="4" t="n">
        <f aca="false">1-K121^2/$C$107^2</f>
        <v>-0.227421929053145</v>
      </c>
      <c r="L156" s="4" t="n">
        <f aca="false">1-L121^2/$C$107^2</f>
        <v>-0.278540539385435</v>
      </c>
      <c r="M156" s="4" t="n">
        <f aca="false">1-M121^2/$C$107^2</f>
        <v>-0.351424312392126</v>
      </c>
      <c r="N156" s="4" t="n">
        <f aca="false">1-N121^2/$C$107^2</f>
        <v>-0.460060429267879</v>
      </c>
      <c r="O156" s="4" t="n">
        <f aca="false">1-O121^2/$C$107^2</f>
        <v>-0.633247570042995</v>
      </c>
      <c r="P156" s="4" t="n">
        <f aca="false">1-P121^2/$C$107^2</f>
        <v>-0.942317060448296</v>
      </c>
      <c r="Q156" s="4" t="n">
        <f aca="false">1-Q121^2/$C$107^2</f>
        <v>-1.64320663493773</v>
      </c>
      <c r="R156" s="4" t="n">
        <f aca="false">1-R121^2/$C$107^2</f>
        <v>-0.598328679616596</v>
      </c>
      <c r="S156" s="4" t="n">
        <f aca="false">1-S121^2/$C$107^2</f>
        <v>-0.111332719023312</v>
      </c>
      <c r="T156" s="4" t="n">
        <f aca="false">1-T121^2/$C$107^2</f>
        <v>0.160832460032644</v>
      </c>
      <c r="U156" s="4" t="n">
        <f aca="false">1-U121^2/$C$107^2</f>
        <v>0.323093984523057</v>
      </c>
      <c r="V156" s="4" t="n">
        <f aca="false">1-V121^2/$C$107^2</f>
        <v>0.426841467219829</v>
      </c>
      <c r="W156" s="4" t="n">
        <f aca="false">1-W121^2/$C$107^2</f>
        <v>0.497289529708605</v>
      </c>
      <c r="X156" s="4" t="n">
        <f aca="false">1-X121^2/$C$107^2</f>
        <v>0.547379558739855</v>
      </c>
      <c r="Y156" s="4" t="n">
        <f aca="false">1-Y121^2/$C$107^2</f>
        <v>0.584234438444154</v>
      </c>
      <c r="Z156" s="4" t="n">
        <f aca="false">1-Z121^2/$C$107^2</f>
        <v>0.612046486651673</v>
      </c>
      <c r="AA156" s="4" t="n">
        <f aca="false">1-AA121^2/$C$107^2</f>
        <v>0.633444043651929</v>
      </c>
      <c r="AB156" s="4" t="n">
        <f aca="false">1-AB121^2/$C$107^2</f>
        <v>0.650147840846926</v>
      </c>
      <c r="AC156" s="4" t="n">
        <f aca="false">1-AC121^2/$C$107^2</f>
        <v>0.663342163081818</v>
      </c>
      <c r="AD156" s="4" t="n">
        <f aca="false">1-AD121^2/$C$107^2</f>
        <v>0.673856107765199</v>
      </c>
      <c r="AE156" s="4" t="n">
        <f aca="false">1-AE121^2/$C$107^2</f>
        <v>0.682299640176468</v>
      </c>
      <c r="AF156" s="4" t="n">
        <f aca="false">1-AF121^2/$C$107^2</f>
        <v>0.68911618442117</v>
      </c>
      <c r="AG156" s="4" t="n">
        <f aca="false">1-AG121^2/$C$107^2</f>
        <v>0.694649725410912</v>
      </c>
      <c r="AH156" s="4" t="n">
        <f aca="false">1-AH121^2/$C$107^2</f>
        <v>0.699153897419915</v>
      </c>
      <c r="AI156" s="4" t="n">
        <f aca="false">1-AI121^2/$C$107^2</f>
        <v>0.702835372321079</v>
      </c>
      <c r="AJ156" s="4" t="n">
        <f aca="false">1-AJ121^2/$C$107^2</f>
        <v>0.705845272587468</v>
      </c>
      <c r="AK156" s="4" t="n">
        <f aca="false">1-AK121^2/$C$107^2</f>
        <v>0.708313548442705</v>
      </c>
      <c r="AL156" s="4" t="n">
        <f aca="false">1-AL121^2/$C$107^2</f>
        <v>0.710332006484759</v>
      </c>
      <c r="AM156" s="4" t="n">
        <f aca="false">1-AM121^2/$C$107^2</f>
        <v>0.711985096184329</v>
      </c>
      <c r="AN156" s="4" t="n">
        <f aca="false">1-AN121^2/$C$107^2</f>
        <v>0.713328423415786</v>
      </c>
      <c r="AO156" s="4" t="n">
        <f aca="false">1-AO121^2/$C$107^2</f>
        <v>0.714418089683625</v>
      </c>
      <c r="AP156" s="4" t="n">
        <f aca="false">1-AP121^2/$C$107^2</f>
        <v>0.715286574197973</v>
      </c>
      <c r="AQ156" s="4" t="n">
        <f aca="false">1-AQ121^2/$C$107^2</f>
        <v>0.715971415954507</v>
      </c>
      <c r="AR156" s="4" t="n">
        <f aca="false">1-AR121^2/$C$107^2</f>
        <v>0.716489704503283</v>
      </c>
      <c r="AS156" s="4" t="n">
        <f aca="false">1-AS121^2/$C$107^2</f>
        <v>0.716866070219291</v>
      </c>
      <c r="AT156" s="4" t="n">
        <f aca="false">1-AT121^2/$C$107^2</f>
        <v>0.717107322931025</v>
      </c>
      <c r="AU156" s="4" t="n">
        <f aca="false">1-AU121^2/$C$107^2</f>
        <v>0.717228474531562</v>
      </c>
      <c r="AV156" s="3"/>
    </row>
    <row r="157" customFormat="false" ht="12.75" hidden="false" customHeight="false" outlineLevel="0" collapsed="false">
      <c r="A157" s="0" t="n">
        <v>15</v>
      </c>
      <c r="B157" s="3"/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4" t="n">
        <f aca="false">1-R122^2/$C$107^2</f>
        <v>-0.493208147155286</v>
      </c>
      <c r="S157" s="4" t="n">
        <f aca="false">1-S122^2/$C$107^2</f>
        <v>-0.0990697389586019</v>
      </c>
      <c r="T157" s="4" t="n">
        <f aca="false">1-T122^2/$C$107^2</f>
        <v>0.226421027513772</v>
      </c>
      <c r="U157" s="4" t="n">
        <f aca="false">1-U122^2/$C$107^2</f>
        <v>0.38655378465041</v>
      </c>
      <c r="V157" s="4" t="n">
        <f aca="false">1-V122^2/$C$107^2</f>
        <v>0.48138555970787</v>
      </c>
      <c r="W157" s="4" t="n">
        <f aca="false">1-W122^2/$C$107^2</f>
        <v>0.543609496119193</v>
      </c>
      <c r="X157" s="4" t="n">
        <f aca="false">1-X122^2/$C$107^2</f>
        <v>0.586992688105984</v>
      </c>
      <c r="Y157" s="4" t="n">
        <f aca="false">1-Y122^2/$C$107^2</f>
        <v>0.618440740231216</v>
      </c>
      <c r="Z157" s="4" t="n">
        <f aca="false">1-Z122^2/$C$107^2</f>
        <v>0.641845880792403</v>
      </c>
      <c r="AA157" s="4" t="n">
        <f aca="false">1-AA122^2/$C$107^2</f>
        <v>0.659597473014871</v>
      </c>
      <c r="AB157" s="4" t="n">
        <f aca="false">1-AB122^2/$C$107^2</f>
        <v>0.673242589011105</v>
      </c>
      <c r="AC157" s="4" t="n">
        <f aca="false">1-AC122^2/$C$107^2</f>
        <v>0.683839996929753</v>
      </c>
      <c r="AD157" s="4" t="n">
        <f aca="false">1-AD122^2/$C$107^2</f>
        <v>0.69212774022794</v>
      </c>
      <c r="AE157" s="4" t="n">
        <f aca="false">1-AE122^2/$C$107^2</f>
        <v>0.698647982991863</v>
      </c>
      <c r="AF157" s="4" t="n">
        <f aca="false">1-AF122^2/$C$107^2</f>
        <v>0.703793370053902</v>
      </c>
      <c r="AG157" s="4" t="n">
        <f aca="false">1-AG122^2/$C$107^2</f>
        <v>0.707868545869275</v>
      </c>
      <c r="AH157" s="4" t="n">
        <f aca="false">1-AH122^2/$C$107^2</f>
        <v>0.711096797412892</v>
      </c>
      <c r="AI157" s="4" t="n">
        <f aca="false">1-AI122^2/$C$107^2</f>
        <v>0.713660405385345</v>
      </c>
      <c r="AJ157" s="4" t="n">
        <f aca="false">1-AJ122^2/$C$107^2</f>
        <v>0.71569126921445</v>
      </c>
      <c r="AK157" s="4" t="n">
        <f aca="false">1-AK122^2/$C$107^2</f>
        <v>0.717303396720332</v>
      </c>
      <c r="AL157" s="4" t="n">
        <f aca="false">1-AL122^2/$C$107^2</f>
        <v>0.718575891536982</v>
      </c>
      <c r="AM157" s="4" t="n">
        <f aca="false">1-AM122^2/$C$107^2</f>
        <v>0.719582403665724</v>
      </c>
      <c r="AN157" s="4" t="n">
        <f aca="false">1-AN122^2/$C$107^2</f>
        <v>0.720369953206268</v>
      </c>
      <c r="AO157" s="4" t="n">
        <f aca="false">1-AO122^2/$C$107^2</f>
        <v>0.720987215043028</v>
      </c>
      <c r="AP157" s="4" t="n">
        <f aca="false">1-AP122^2/$C$107^2</f>
        <v>0.721460881251229</v>
      </c>
      <c r="AQ157" s="4" t="n">
        <f aca="false">1-AQ122^2/$C$107^2</f>
        <v>0.721823434263063</v>
      </c>
      <c r="AR157" s="4" t="n">
        <f aca="false">1-AR122^2/$C$107^2</f>
        <v>0.722088193781073</v>
      </c>
      <c r="AS157" s="4" t="n">
        <f aca="false">1-AS122^2/$C$107^2</f>
        <v>0.722276462144994</v>
      </c>
      <c r="AT157" s="4" t="n">
        <f aca="false">1-AT122^2/$C$107^2</f>
        <v>0.722392717951448</v>
      </c>
      <c r="AU157" s="4" t="n">
        <f aca="false">1-AU122^2/$C$107^2</f>
        <v>0.722449807145829</v>
      </c>
      <c r="AV157" s="3"/>
    </row>
    <row r="158" customFormat="false" ht="12.75" hidden="false" customHeight="false" outlineLevel="0" collapsed="false">
      <c r="A158" s="0" t="n">
        <v>14</v>
      </c>
      <c r="B158" s="3"/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4" t="n">
        <f aca="false">1-R123^2/$C$107^2</f>
        <v>-0.0309562589006585</v>
      </c>
      <c r="S158" s="4" t="n">
        <f aca="false">1-S123^2/$C$107^2</f>
        <v>0.205687906769422</v>
      </c>
      <c r="T158" s="4" t="n">
        <f aca="false">1-T123^2/$C$107^2</f>
        <v>0.372832828566046</v>
      </c>
      <c r="U158" s="4" t="n">
        <f aca="false">1-U123^2/$C$107^2</f>
        <v>0.479487445535095</v>
      </c>
      <c r="V158" s="4" t="n">
        <f aca="false">1-V123^2/$C$107^2</f>
        <v>0.549387480636021</v>
      </c>
      <c r="W158" s="4" t="n">
        <f aca="false">1-W123^2/$C$107^2</f>
        <v>0.597116595317899</v>
      </c>
      <c r="X158" s="4" t="n">
        <f aca="false">1-X123^2/$C$107^2</f>
        <v>0.630859405747513</v>
      </c>
      <c r="Y158" s="4" t="n">
        <f aca="false">1-Y123^2/$C$107^2</f>
        <v>0.655344593923046</v>
      </c>
      <c r="Z158" s="4" t="n">
        <f aca="false">1-Z123^2/$C$107^2</f>
        <v>0.673440681227046</v>
      </c>
      <c r="AA158" s="4" t="n">
        <f aca="false">1-AA123^2/$C$107^2</f>
        <v>0.686988004232394</v>
      </c>
      <c r="AB158" s="4" t="n">
        <f aca="false">1-AB123^2/$C$107^2</f>
        <v>0.69721123668887</v>
      </c>
      <c r="AC158" s="4" t="n">
        <f aca="false">1-AC123^2/$C$107^2</f>
        <v>0.704965888585495</v>
      </c>
      <c r="AD158" s="4" t="n">
        <f aca="false">1-AD123^2/$C$107^2</f>
        <v>0.710855618094737</v>
      </c>
      <c r="AE158" s="4" t="n">
        <f aca="false">1-AE123^2/$C$107^2</f>
        <v>0.715329265264114</v>
      </c>
      <c r="AF158" s="4" t="n">
        <f aca="false">1-AF123^2/$C$107^2</f>
        <v>0.718713088031197</v>
      </c>
      <c r="AG158" s="4" t="n">
        <f aca="false">1-AG123^2/$C$107^2</f>
        <v>0.721262383846808</v>
      </c>
      <c r="AH158" s="4" t="n">
        <f aca="false">1-AH123^2/$C$107^2</f>
        <v>0.723163589622874</v>
      </c>
      <c r="AI158" s="4" t="n">
        <f aca="false">1-AI123^2/$C$107^2</f>
        <v>0.724570117361537</v>
      </c>
      <c r="AJ158" s="4" t="n">
        <f aca="false">1-AJ123^2/$C$107^2</f>
        <v>0.725591628190476</v>
      </c>
      <c r="AK158" s="4" t="n">
        <f aca="false">1-AK123^2/$C$107^2</f>
        <v>0.726323959612569</v>
      </c>
      <c r="AL158" s="4" t="n">
        <f aca="false">1-AL123^2/$C$107^2</f>
        <v>0.726832000967911</v>
      </c>
      <c r="AM158" s="4" t="n">
        <f aca="false">1-AM123^2/$C$107^2</f>
        <v>0.727177393092253</v>
      </c>
      <c r="AN158" s="4" t="n">
        <f aca="false">1-AN123^2/$C$107^2</f>
        <v>0.727397775505919</v>
      </c>
      <c r="AO158" s="4" t="n">
        <f aca="false">1-AO123^2/$C$107^2</f>
        <v>0.72753369299138</v>
      </c>
      <c r="AP158" s="4" t="n">
        <f aca="false">1-AP123^2/$C$107^2</f>
        <v>0.727605629709723</v>
      </c>
      <c r="AQ158" s="4" t="n">
        <f aca="false">1-AQ123^2/$C$107^2</f>
        <v>0.727640584465517</v>
      </c>
      <c r="AR158" s="4" t="n">
        <f aca="false">1-AR123^2/$C$107^2</f>
        <v>0.727647899774726</v>
      </c>
      <c r="AS158" s="4" t="n">
        <f aca="false">1-AS123^2/$C$107^2</f>
        <v>0.72764529075152</v>
      </c>
      <c r="AT158" s="4" t="n">
        <f aca="false">1-AT123^2/$C$107^2</f>
        <v>0.727634826868193</v>
      </c>
      <c r="AU158" s="4" t="n">
        <f aca="false">1-AU123^2/$C$107^2</f>
        <v>0.727627043120624</v>
      </c>
      <c r="AV158" s="3"/>
    </row>
    <row r="159" customFormat="false" ht="12.75" hidden="false" customHeight="false" outlineLevel="0" collapsed="false">
      <c r="A159" s="0" t="n">
        <v>13</v>
      </c>
      <c r="B159" s="3"/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4" t="n">
        <f aca="false">1-R124^2/$C$107^2</f>
        <v>0.364349113271675</v>
      </c>
      <c r="S159" s="4" t="n">
        <f aca="false">1-S124^2/$C$107^2</f>
        <v>0.441448338421719</v>
      </c>
      <c r="T159" s="4" t="n">
        <f aca="false">1-T124^2/$C$107^2</f>
        <v>0.517322614304694</v>
      </c>
      <c r="U159" s="4" t="n">
        <f aca="false">1-U124^2/$C$107^2</f>
        <v>0.577014100324044</v>
      </c>
      <c r="V159" s="4" t="n">
        <f aca="false">1-V124^2/$C$107^2</f>
        <v>0.62097546090706</v>
      </c>
      <c r="W159" s="4" t="n">
        <f aca="false">1-W124^2/$C$107^2</f>
        <v>0.652944616416571</v>
      </c>
      <c r="X159" s="4" t="n">
        <f aca="false">1-X124^2/$C$107^2</f>
        <v>0.676201368620381</v>
      </c>
      <c r="Y159" s="4" t="n">
        <f aca="false">1-Y124^2/$C$107^2</f>
        <v>0.693194256669018</v>
      </c>
      <c r="Z159" s="4" t="n">
        <f aca="false">1-Z124^2/$C$107^2</f>
        <v>0.705647881334525</v>
      </c>
      <c r="AA159" s="4" t="n">
        <f aca="false">1-AA124^2/$C$107^2</f>
        <v>0.714775010104703</v>
      </c>
      <c r="AB159" s="4" t="n">
        <f aca="false">1-AB124^2/$C$107^2</f>
        <v>0.72143225143925</v>
      </c>
      <c r="AC159" s="4" t="n">
        <f aca="false">1-AC124^2/$C$107^2</f>
        <v>0.726245260530432</v>
      </c>
      <c r="AD159" s="4" t="n">
        <f aca="false">1-AD124^2/$C$107^2</f>
        <v>0.729667527200014</v>
      </c>
      <c r="AE159" s="4" t="n">
        <f aca="false">1-AE124^2/$C$107^2</f>
        <v>0.732044850577633</v>
      </c>
      <c r="AF159" s="4" t="n">
        <f aca="false">1-AF124^2/$C$107^2</f>
        <v>0.73363100876204</v>
      </c>
      <c r="AG159" s="4" t="n">
        <f aca="false">1-AG124^2/$C$107^2</f>
        <v>0.734627923066244</v>
      </c>
      <c r="AH159" s="4" t="n">
        <f aca="false">1-AH124^2/$C$107^2</f>
        <v>0.735182541930432</v>
      </c>
      <c r="AI159" s="4" t="n">
        <f aca="false">1-AI124^2/$C$107^2</f>
        <v>0.735417516782472</v>
      </c>
      <c r="AJ159" s="4" t="n">
        <f aca="false">1-AJ124^2/$C$107^2</f>
        <v>0.735419008938608</v>
      </c>
      <c r="AK159" s="4" t="n">
        <f aca="false">1-AK124^2/$C$107^2</f>
        <v>0.735263688533436</v>
      </c>
      <c r="AL159" s="4" t="n">
        <f aca="false">1-AL124^2/$C$107^2</f>
        <v>0.73500158090491</v>
      </c>
      <c r="AM159" s="4" t="n">
        <f aca="false">1-AM124^2/$C$107^2</f>
        <v>0.734681736992592</v>
      </c>
      <c r="AN159" s="4" t="n">
        <f aca="false">1-AN124^2/$C$107^2</f>
        <v>0.734332068780143</v>
      </c>
      <c r="AO159" s="4" t="n">
        <f aca="false">1-AO124^2/$C$107^2</f>
        <v>0.733984625825659</v>
      </c>
      <c r="AP159" s="4" t="n">
        <f aca="false">1-AP124^2/$C$107^2</f>
        <v>0.733653504272333</v>
      </c>
      <c r="AQ159" s="4" t="n">
        <f aca="false">1-AQ124^2/$C$107^2</f>
        <v>0.73335997968473</v>
      </c>
      <c r="AR159" s="4" t="n">
        <f aca="false">1-AR124^2/$C$107^2</f>
        <v>0.733109339242499</v>
      </c>
      <c r="AS159" s="4" t="n">
        <f aca="false">1-AS124^2/$C$107^2</f>
        <v>0.732915554865571</v>
      </c>
      <c r="AT159" s="4" t="n">
        <f aca="false">1-AT124^2/$C$107^2</f>
        <v>0.73277827397125</v>
      </c>
      <c r="AU159" s="4" t="n">
        <f aca="false">1-AU124^2/$C$107^2</f>
        <v>0.732705628439748</v>
      </c>
      <c r="AV159" s="3"/>
    </row>
    <row r="160" customFormat="false" ht="12.75" hidden="false" customHeight="false" outlineLevel="0" collapsed="false">
      <c r="A160" s="0" t="n">
        <v>12</v>
      </c>
      <c r="B160" s="3"/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4" t="n">
        <f aca="false">1-R125^2/$C$107^2</f>
        <v>0.572638897712838</v>
      </c>
      <c r="S160" s="4" t="n">
        <f aca="false">1-S125^2/$C$107^2</f>
        <v>0.600933840295352</v>
      </c>
      <c r="T160" s="4" t="n">
        <f aca="false">1-T125^2/$C$107^2</f>
        <v>0.633981472548564</v>
      </c>
      <c r="U160" s="4" t="n">
        <f aca="false">1-U125^2/$C$107^2</f>
        <v>0.6639277665967</v>
      </c>
      <c r="V160" s="4" t="n">
        <f aca="false">1-V125^2/$C$107^2</f>
        <v>0.688111274284238</v>
      </c>
      <c r="W160" s="4" t="n">
        <f aca="false">1-W125^2/$C$107^2</f>
        <v>0.706571951700196</v>
      </c>
      <c r="X160" s="4" t="n">
        <f aca="false">1-X125^2/$C$107^2</f>
        <v>0.720290072112775</v>
      </c>
      <c r="Y160" s="4" t="n">
        <f aca="false">1-Y125^2/$C$107^2</f>
        <v>0.730234739368827</v>
      </c>
      <c r="Z160" s="4" t="n">
        <f aca="false">1-Z125^2/$C$107^2</f>
        <v>0.737272255424839</v>
      </c>
      <c r="AA160" s="4" t="n">
        <f aca="false">1-AA125^2/$C$107^2</f>
        <v>0.742106151885754</v>
      </c>
      <c r="AB160" s="4" t="n">
        <f aca="false">1-AB125^2/$C$107^2</f>
        <v>0.745274573756568</v>
      </c>
      <c r="AC160" s="4" t="n">
        <f aca="false">1-AC125^2/$C$107^2</f>
        <v>0.747196143794745</v>
      </c>
      <c r="AD160" s="4" t="n">
        <f aca="false">1-AD125^2/$C$107^2</f>
        <v>0.748185647314023</v>
      </c>
      <c r="AE160" s="4" t="n">
        <f aca="false">1-AE125^2/$C$107^2</f>
        <v>0.74849193496048</v>
      </c>
      <c r="AF160" s="4" t="n">
        <f aca="false">1-AF125^2/$C$107^2</f>
        <v>0.748299791963179</v>
      </c>
      <c r="AG160" s="4" t="n">
        <f aca="false">1-AG125^2/$C$107^2</f>
        <v>0.747759772850104</v>
      </c>
      <c r="AH160" s="4" t="n">
        <f aca="false">1-AH125^2/$C$107^2</f>
        <v>0.746980612596429</v>
      </c>
      <c r="AI160" s="4" t="n">
        <f aca="false">1-AI125^2/$C$107^2</f>
        <v>0.746054931897492</v>
      </c>
      <c r="AJ160" s="4" t="n">
        <f aca="false">1-AJ125^2/$C$107^2</f>
        <v>0.745045911490623</v>
      </c>
      <c r="AK160" s="4" t="n">
        <f aca="false">1-AK125^2/$C$107^2</f>
        <v>0.744011308000435</v>
      </c>
      <c r="AL160" s="4" t="n">
        <f aca="false">1-AL125^2/$C$107^2</f>
        <v>0.742986509891616</v>
      </c>
      <c r="AM160" s="4" t="n">
        <f aca="false">1-AM125^2/$C$107^2</f>
        <v>0.742008038346014</v>
      </c>
      <c r="AN160" s="4" t="n">
        <f aca="false">1-AN125^2/$C$107^2</f>
        <v>0.741094187844643</v>
      </c>
      <c r="AO160" s="4" t="n">
        <f aca="false">1-AO125^2/$C$107^2</f>
        <v>0.740268493524408</v>
      </c>
      <c r="AP160" s="4" t="n">
        <f aca="false">1-AP125^2/$C$107^2</f>
        <v>0.739538729770597</v>
      </c>
      <c r="AQ160" s="4" t="n">
        <f aca="false">1-AQ125^2/$C$107^2</f>
        <v>0.738920401656685</v>
      </c>
      <c r="AR160" s="4" t="n">
        <f aca="false">1-AR125^2/$C$107^2</f>
        <v>0.738414795480324</v>
      </c>
      <c r="AS160" s="4" t="n">
        <f aca="false">1-AS125^2/$C$107^2</f>
        <v>0.738032090273396</v>
      </c>
      <c r="AT160" s="4" t="n">
        <f aca="false">1-AT125^2/$C$107^2</f>
        <v>0.737769565303436</v>
      </c>
      <c r="AU160" s="4" t="n">
        <f aca="false">1-AU125^2/$C$107^2</f>
        <v>0.737632911931779</v>
      </c>
      <c r="AV160" s="3"/>
    </row>
    <row r="161" customFormat="false" ht="12.75" hidden="false" customHeight="false" outlineLevel="0" collapsed="false">
      <c r="A161" s="0" t="n">
        <v>11</v>
      </c>
      <c r="B161" s="3"/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4" t="n">
        <f aca="false">1-R126^2/$C$107^2</f>
        <v>0.69956726895435</v>
      </c>
      <c r="S161" s="4" t="n">
        <f aca="false">1-S126^2/$C$107^2</f>
        <v>0.709865740853418</v>
      </c>
      <c r="T161" s="4" t="n">
        <f aca="false">1-T126^2/$C$107^2</f>
        <v>0.723018026284878</v>
      </c>
      <c r="U161" s="4" t="n">
        <f aca="false">1-U126^2/$C$107^2</f>
        <v>0.73588268769128</v>
      </c>
      <c r="V161" s="4" t="n">
        <f aca="false">1-V126^2/$C$107^2</f>
        <v>0.746813604119296</v>
      </c>
      <c r="W161" s="4" t="n">
        <f aca="false">1-W126^2/$C$107^2</f>
        <v>0.755207839743732</v>
      </c>
      <c r="X161" s="4" t="n">
        <f aca="false">1-X126^2/$C$107^2</f>
        <v>0.761152529647153</v>
      </c>
      <c r="Y161" s="4" t="n">
        <f aca="false">1-Y126^2/$C$107^2</f>
        <v>0.765065988201737</v>
      </c>
      <c r="Z161" s="4" t="n">
        <f aca="false">1-Z126^2/$C$107^2</f>
        <v>0.767302935569406</v>
      </c>
      <c r="AA161" s="4" t="n">
        <f aca="false">1-AA126^2/$C$107^2</f>
        <v>0.768230712705851</v>
      </c>
      <c r="AB161" s="4" t="n">
        <f aca="false">1-AB126^2/$C$107^2</f>
        <v>0.768166216515539</v>
      </c>
      <c r="AC161" s="4" t="n">
        <f aca="false">1-AC126^2/$C$107^2</f>
        <v>0.767372473862039</v>
      </c>
      <c r="AD161" s="4" t="n">
        <f aca="false">1-AD126^2/$C$107^2</f>
        <v>0.766054878217244</v>
      </c>
      <c r="AE161" s="4" t="n">
        <f aca="false">1-AE126^2/$C$107^2</f>
        <v>0.764382660082055</v>
      </c>
      <c r="AF161" s="4" t="n">
        <f aca="false">1-AF126^2/$C$107^2</f>
        <v>0.762482335796772</v>
      </c>
      <c r="AG161" s="4" t="n">
        <f aca="false">1-AG126^2/$C$107^2</f>
        <v>0.760459874270571</v>
      </c>
      <c r="AH161" s="4" t="n">
        <f aca="false">1-AH126^2/$C$107^2</f>
        <v>0.75839027393542</v>
      </c>
      <c r="AI161" s="4" t="n">
        <f aca="false">1-AI126^2/$C$107^2</f>
        <v>0.75633906014753</v>
      </c>
      <c r="AJ161" s="4" t="n">
        <f aca="false">1-AJ126^2/$C$107^2</f>
        <v>0.754348483677659</v>
      </c>
      <c r="AK161" s="4" t="n">
        <f aca="false">1-AK126^2/$C$107^2</f>
        <v>0.752458737934944</v>
      </c>
      <c r="AL161" s="4" t="n">
        <f aca="false">1-AL126^2/$C$107^2</f>
        <v>0.750691581902547</v>
      </c>
      <c r="AM161" s="4" t="n">
        <f aca="false">1-AM126^2/$C$107^2</f>
        <v>0.749071645753564</v>
      </c>
      <c r="AN161" s="4" t="n">
        <f aca="false">1-AN126^2/$C$107^2</f>
        <v>0.747608133664596</v>
      </c>
      <c r="AO161" s="4" t="n">
        <f aca="false">1-AO126^2/$C$107^2</f>
        <v>0.746316366731463</v>
      </c>
      <c r="AP161" s="4" t="n">
        <f aca="false">1-AP126^2/$C$107^2</f>
        <v>0.745198093266068</v>
      </c>
      <c r="AQ161" s="4" t="n">
        <f aca="false">1-AQ126^2/$C$107^2</f>
        <v>0.744263181566297</v>
      </c>
      <c r="AR161" s="4" t="n">
        <f aca="false">1-AR126^2/$C$107^2</f>
        <v>0.743509096882333</v>
      </c>
      <c r="AS161" s="4" t="n">
        <f aca="false">1-AS126^2/$C$107^2</f>
        <v>0.742942277080159</v>
      </c>
      <c r="AT161" s="4" t="n">
        <f aca="false">1-AT126^2/$C$107^2</f>
        <v>0.742557751184913</v>
      </c>
      <c r="AU161" s="4" t="n">
        <f aca="false">1-AU126^2/$C$107^2</f>
        <v>0.742358785904262</v>
      </c>
      <c r="AV161" s="3"/>
    </row>
    <row r="162" customFormat="false" ht="12.75" hidden="false" customHeight="false" outlineLevel="0" collapsed="false">
      <c r="A162" s="0" t="n">
        <v>10</v>
      </c>
      <c r="B162" s="3"/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4" t="n">
        <f aca="false">1-R127^2/$C$107^2</f>
        <v>0.783931424131061</v>
      </c>
      <c r="S162" s="4" t="n">
        <f aca="false">1-S127^2/$C$107^2</f>
        <v>0.786707704787754</v>
      </c>
      <c r="T162" s="4" t="n">
        <f aca="false">1-T127^2/$C$107^2</f>
        <v>0.790296408629433</v>
      </c>
      <c r="U162" s="4" t="n">
        <f aca="false">1-U127^2/$C$107^2</f>
        <v>0.793688231868639</v>
      </c>
      <c r="V162" s="4" t="n">
        <f aca="false">1-V127^2/$C$107^2</f>
        <v>0.796203373247878</v>
      </c>
      <c r="W162" s="4" t="n">
        <f aca="false">1-W127^2/$C$107^2</f>
        <v>0.79757949668813</v>
      </c>
      <c r="X162" s="4" t="n">
        <f aca="false">1-X127^2/$C$107^2</f>
        <v>0.797731999404246</v>
      </c>
      <c r="Y162" s="4" t="n">
        <f aca="false">1-Y127^2/$C$107^2</f>
        <v>0.796786985060057</v>
      </c>
      <c r="Z162" s="4" t="n">
        <f aca="false">1-Z127^2/$C$107^2</f>
        <v>0.795009306325801</v>
      </c>
      <c r="AA162" s="4" t="n">
        <f aca="false">1-AA127^2/$C$107^2</f>
        <v>0.792567077232817</v>
      </c>
      <c r="AB162" s="4" t="n">
        <f aca="false">1-AB127^2/$C$107^2</f>
        <v>0.789640193237098</v>
      </c>
      <c r="AC162" s="4" t="n">
        <f aca="false">1-AC127^2/$C$107^2</f>
        <v>0.786395500499819</v>
      </c>
      <c r="AD162" s="4" t="n">
        <f aca="false">1-AD127^2/$C$107^2</f>
        <v>0.782964613336521</v>
      </c>
      <c r="AE162" s="4" t="n">
        <f aca="false">1-AE127^2/$C$107^2</f>
        <v>0.779459448817942</v>
      </c>
      <c r="AF162" s="4" t="n">
        <f aca="false">1-AF127^2/$C$107^2</f>
        <v>0.775962759462181</v>
      </c>
      <c r="AG162" s="4" t="n">
        <f aca="false">1-AG127^2/$C$107^2</f>
        <v>0.772545494981017</v>
      </c>
      <c r="AH162" s="4" t="n">
        <f aca="false">1-AH127^2/$C$107^2</f>
        <v>0.769255425392571</v>
      </c>
      <c r="AI162" s="4" t="n">
        <f aca="false">1-AI127^2/$C$107^2</f>
        <v>0.766135408588829</v>
      </c>
      <c r="AJ162" s="4" t="n">
        <f aca="false">1-AJ127^2/$C$107^2</f>
        <v>0.763209905549496</v>
      </c>
      <c r="AK162" s="4" t="n">
        <f aca="false">1-AK127^2/$C$107^2</f>
        <v>0.760503710421289</v>
      </c>
      <c r="AL162" s="4" t="n">
        <f aca="false">1-AL127^2/$C$107^2</f>
        <v>0.758026559052987</v>
      </c>
      <c r="AM162" s="4" t="n">
        <f aca="false">1-AM127^2/$C$107^2</f>
        <v>0.755792286971984</v>
      </c>
      <c r="AN162" s="4" t="n">
        <f aca="false">1-AN127^2/$C$107^2</f>
        <v>0.753801873550682</v>
      </c>
      <c r="AO162" s="4" t="n">
        <f aca="false">1-AO127^2/$C$107^2</f>
        <v>0.752062991080723</v>
      </c>
      <c r="AP162" s="4" t="n">
        <f aca="false">1-AP127^2/$C$107^2</f>
        <v>0.750571851485928</v>
      </c>
      <c r="AQ162" s="4" t="n">
        <f aca="false">1-AQ127^2/$C$107^2</f>
        <v>0.749332975283908</v>
      </c>
      <c r="AR162" s="4" t="n">
        <f aca="false">1-AR127^2/$C$107^2</f>
        <v>0.748340295984616</v>
      </c>
      <c r="AS162" s="4" t="n">
        <f aca="false">1-AS127^2/$C$107^2</f>
        <v>0.747596651293465</v>
      </c>
      <c r="AT162" s="4" t="n">
        <f aca="false">1-AT127^2/$C$107^2</f>
        <v>0.747094995327041</v>
      </c>
      <c r="AU162" s="4" t="n">
        <f aca="false">1-AU127^2/$C$107^2</f>
        <v>0.746836234431606</v>
      </c>
      <c r="AV162" s="3"/>
    </row>
    <row r="163" customFormat="false" ht="12.75" hidden="false" customHeight="false" outlineLevel="0" collapsed="false">
      <c r="A163" s="0" t="n">
        <v>9</v>
      </c>
      <c r="B163" s="3"/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4" t="n">
        <f aca="false">1-R128^2/$C$107^2</f>
        <v>0.84326592158203</v>
      </c>
      <c r="S163" s="4" t="n">
        <f aca="false">1-S128^2/$C$107^2</f>
        <v>0.842617395461944</v>
      </c>
      <c r="T163" s="4" t="n">
        <f aca="false">1-T128^2/$C$107^2</f>
        <v>0.841431250433774</v>
      </c>
      <c r="U163" s="4" t="n">
        <f aca="false">1-U128^2/$C$107^2</f>
        <v>0.839569748433194</v>
      </c>
      <c r="V163" s="4" t="n">
        <f aca="false">1-V128^2/$C$107^2</f>
        <v>0.836949448634007</v>
      </c>
      <c r="W163" s="4" t="n">
        <f aca="false">1-W128^2/$C$107^2</f>
        <v>0.833574130899005</v>
      </c>
      <c r="X163" s="4" t="n">
        <f aca="false">1-X128^2/$C$107^2</f>
        <v>0.829562153455869</v>
      </c>
      <c r="Y163" s="4" t="n">
        <f aca="false">1-Y128^2/$C$107^2</f>
        <v>0.824974364226325</v>
      </c>
      <c r="Z163" s="4" t="n">
        <f aca="false">1-Z128^2/$C$107^2</f>
        <v>0.819956958577244</v>
      </c>
      <c r="AA163" s="4" t="n">
        <f aca="false">1-AA128^2/$C$107^2</f>
        <v>0.814718267131044</v>
      </c>
      <c r="AB163" s="4" t="n">
        <f aca="false">1-AB128^2/$C$107^2</f>
        <v>0.809352413997811</v>
      </c>
      <c r="AC163" s="4" t="n">
        <f aca="false">1-AC128^2/$C$107^2</f>
        <v>0.803969273277767</v>
      </c>
      <c r="AD163" s="4" t="n">
        <f aca="false">1-AD128^2/$C$107^2</f>
        <v>0.798661181136048</v>
      </c>
      <c r="AE163" s="4" t="n">
        <f aca="false">1-AE128^2/$C$107^2</f>
        <v>0.793504697864696</v>
      </c>
      <c r="AF163" s="4" t="n">
        <f aca="false">1-AF128^2/$C$107^2</f>
        <v>0.788553874328688</v>
      </c>
      <c r="AG163" s="4" t="n">
        <f aca="false">1-AG128^2/$C$107^2</f>
        <v>0.783854977877583</v>
      </c>
      <c r="AH163" s="4" t="n">
        <f aca="false">1-AH128^2/$C$107^2</f>
        <v>0.779435831570645</v>
      </c>
      <c r="AI163" s="4" t="n">
        <f aca="false">1-AI128^2/$C$107^2</f>
        <v>0.775321739596127</v>
      </c>
      <c r="AJ163" s="4" t="n">
        <f aca="false">1-AJ128^2/$C$107^2</f>
        <v>0.771523084962469</v>
      </c>
      <c r="AK163" s="4" t="n">
        <f aca="false">1-AK128^2/$C$107^2</f>
        <v>0.768051895302767</v>
      </c>
      <c r="AL163" s="4" t="n">
        <f aca="false">1-AL128^2/$C$107^2</f>
        <v>0.76490786346343</v>
      </c>
      <c r="AM163" s="4" t="n">
        <f aca="false">1-AM128^2/$C$107^2</f>
        <v>0.762095427924195</v>
      </c>
      <c r="AN163" s="4" t="n">
        <f aca="false">1-AN128^2/$C$107^2</f>
        <v>0.759608445288076</v>
      </c>
      <c r="AO163" s="4" t="n">
        <f aca="false">1-AO128^2/$C$107^2</f>
        <v>0.757447694592678</v>
      </c>
      <c r="AP163" s="4" t="n">
        <f aca="false">1-AP128^2/$C$107^2</f>
        <v>0.755604488383636</v>
      </c>
      <c r="AQ163" s="4" t="n">
        <f aca="false">1-AQ128^2/$C$107^2</f>
        <v>0.754078406650748</v>
      </c>
      <c r="AR163" s="4" t="n">
        <f aca="false">1-AR128^2/$C$107^2</f>
        <v>0.75286022906979</v>
      </c>
      <c r="AS163" s="4" t="n">
        <f aca="false">1-AS128^2/$C$107^2</f>
        <v>0.751949404768599</v>
      </c>
      <c r="AT163" s="4" t="n">
        <f aca="false">1-AT128^2/$C$107^2</f>
        <v>0.751337037445951</v>
      </c>
      <c r="AU163" s="4" t="n">
        <f aca="false">1-AU128^2/$C$107^2</f>
        <v>0.751021777436945</v>
      </c>
      <c r="AV163" s="3"/>
    </row>
    <row r="164" customFormat="false" ht="12.75" hidden="false" customHeight="false" outlineLevel="0" collapsed="false">
      <c r="A164" s="0" t="n">
        <v>8</v>
      </c>
      <c r="B164" s="3"/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4" t="n">
        <f aca="false">1-R129^2/$C$107^2</f>
        <v>0.886597399160519</v>
      </c>
      <c r="S164" s="4" t="n">
        <f aca="false">1-S129^2/$C$107^2</f>
        <v>0.884298272225204</v>
      </c>
      <c r="T164" s="4" t="n">
        <f aca="false">1-T129^2/$C$107^2</f>
        <v>0.88065391335763</v>
      </c>
      <c r="U164" s="4" t="n">
        <f aca="false">1-U129^2/$C$107^2</f>
        <v>0.875861159267827</v>
      </c>
      <c r="V164" s="4" t="n">
        <f aca="false">1-V129^2/$C$107^2</f>
        <v>0.87013374744287</v>
      </c>
      <c r="W164" s="4" t="n">
        <f aca="false">1-W129^2/$C$107^2</f>
        <v>0.863681034987944</v>
      </c>
      <c r="X164" s="4" t="n">
        <f aca="false">1-X129^2/$C$107^2</f>
        <v>0.85670929378174</v>
      </c>
      <c r="Y164" s="4" t="n">
        <f aca="false">1-Y129^2/$C$107^2</f>
        <v>0.849437032298593</v>
      </c>
      <c r="Z164" s="4" t="n">
        <f aca="false">1-Z129^2/$C$107^2</f>
        <v>0.841976137251091</v>
      </c>
      <c r="AA164" s="4" t="n">
        <f aca="false">1-AA129^2/$C$107^2</f>
        <v>0.834461585989246</v>
      </c>
      <c r="AB164" s="4" t="n">
        <f aca="false">1-AB129^2/$C$107^2</f>
        <v>0.827074641881545</v>
      </c>
      <c r="AC164" s="4" t="n">
        <f aca="false">1-AC129^2/$C$107^2</f>
        <v>0.819881483073393</v>
      </c>
      <c r="AD164" s="4" t="n">
        <f aca="false">1-AD129^2/$C$107^2</f>
        <v>0.812951046937383</v>
      </c>
      <c r="AE164" s="4" t="n">
        <f aca="false">1-AE129^2/$C$107^2</f>
        <v>0.80634453863194</v>
      </c>
      <c r="AF164" s="4" t="n">
        <f aca="false">1-AF129^2/$C$107^2</f>
        <v>0.800100786379077</v>
      </c>
      <c r="AG164" s="4" t="n">
        <f aca="false">1-AG129^2/$C$107^2</f>
        <v>0.794250921711069</v>
      </c>
      <c r="AH164" s="4" t="n">
        <f aca="false">1-AH129^2/$C$107^2</f>
        <v>0.788809825636093</v>
      </c>
      <c r="AI164" s="4" t="n">
        <f aca="false">1-AI129^2/$C$107^2</f>
        <v>0.783790322216635</v>
      </c>
      <c r="AJ164" s="4" t="n">
        <f aca="false">1-AJ129^2/$C$107^2</f>
        <v>0.779192515189336</v>
      </c>
      <c r="AK164" s="4" t="n">
        <f aca="false">1-AK129^2/$C$107^2</f>
        <v>0.775018424247686</v>
      </c>
      <c r="AL164" s="4" t="n">
        <f aca="false">1-AL129^2/$C$107^2</f>
        <v>0.77125982781512</v>
      </c>
      <c r="AM164" s="4" t="n">
        <f aca="false">1-AM129^2/$C$107^2</f>
        <v>0.767913298299203</v>
      </c>
      <c r="AN164" s="4" t="n">
        <f aca="false">1-AN129^2/$C$107^2</f>
        <v>0.764966802834688</v>
      </c>
      <c r="AO164" s="4" t="n">
        <f aca="false">1-AO129^2/$C$107^2</f>
        <v>0.762415087194501</v>
      </c>
      <c r="AP164" s="4" t="n">
        <f aca="false">1-AP129^2/$C$107^2</f>
        <v>0.760245300863737</v>
      </c>
      <c r="AQ164" s="4" t="n">
        <f aca="false">1-AQ129^2/$C$107^2</f>
        <v>0.758452562652868</v>
      </c>
      <c r="AR164" s="4" t="n">
        <f aca="false">1-AR129^2/$C$107^2</f>
        <v>0.757024945016349</v>
      </c>
      <c r="AS164" s="4" t="n">
        <f aca="false">1-AS129^2/$C$107^2</f>
        <v>0.755958764921828</v>
      </c>
      <c r="AT164" s="4" t="n">
        <f aca="false">1-AT129^2/$C$107^2</f>
        <v>0.755243543239352</v>
      </c>
      <c r="AU164" s="4" t="n">
        <f aca="false">1-AU129^2/$C$107^2</f>
        <v>0.754875805403988</v>
      </c>
      <c r="AV164" s="3"/>
    </row>
    <row r="165" customFormat="false" ht="12.75" hidden="false" customHeight="false" outlineLevel="0" collapsed="false">
      <c r="A165" s="0" t="n">
        <v>7</v>
      </c>
      <c r="B165" s="3"/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4" t="n">
        <f aca="false">1-R130^2/$C$107^2</f>
        <v>0.919012852903872</v>
      </c>
      <c r="S165" s="4" t="n">
        <f aca="false">1-S130^2/$C$107^2</f>
        <v>0.915891660350836</v>
      </c>
      <c r="T165" s="4" t="n">
        <f aca="false">1-T130^2/$C$107^2</f>
        <v>0.910956942762828</v>
      </c>
      <c r="U165" s="4" t="n">
        <f aca="false">1-U130^2/$C$107^2</f>
        <v>0.9045207656756</v>
      </c>
      <c r="V165" s="4" t="n">
        <f aca="false">1-V130^2/$C$107^2</f>
        <v>0.896924835726194</v>
      </c>
      <c r="W165" s="4" t="n">
        <f aca="false">1-W130^2/$C$107^2</f>
        <v>0.88849503166022</v>
      </c>
      <c r="X165" s="4" t="n">
        <f aca="false">1-X130^2/$C$107^2</f>
        <v>0.879526185185204</v>
      </c>
      <c r="Y165" s="4" t="n">
        <f aca="false">1-Y130^2/$C$107^2</f>
        <v>0.870270518907949</v>
      </c>
      <c r="Z165" s="4" t="n">
        <f aca="false">1-Z130^2/$C$107^2</f>
        <v>0.860967776226641</v>
      </c>
      <c r="AA165" s="4" t="n">
        <f aca="false">1-AA130^2/$C$107^2</f>
        <v>0.851726136298015</v>
      </c>
      <c r="AB165" s="4" t="n">
        <f aca="false">1-AB130^2/$C$107^2</f>
        <v>0.84268526523143</v>
      </c>
      <c r="AC165" s="4" t="n">
        <f aca="false">1-AC130^2/$C$107^2</f>
        <v>0.833993176479635</v>
      </c>
      <c r="AD165" s="4" t="n">
        <f aca="false">1-AD130^2/$C$107^2</f>
        <v>0.825696732840609</v>
      </c>
      <c r="AE165" s="4" t="n">
        <f aca="false">1-AE130^2/$C$107^2</f>
        <v>0.817847565888614</v>
      </c>
      <c r="AF165" s="4" t="n">
        <f aca="false">1-AF130^2/$C$107^2</f>
        <v>0.810481017999318</v>
      </c>
      <c r="AG165" s="4" t="n">
        <f aca="false">1-AG130^2/$C$107^2</f>
        <v>0.80362093773958</v>
      </c>
      <c r="AH165" s="4" t="n">
        <f aca="false">1-AH130^2/$C$107^2</f>
        <v>0.797275312521109</v>
      </c>
      <c r="AI165" s="4" t="n">
        <f aca="false">1-AI130^2/$C$107^2</f>
        <v>0.791448976990826</v>
      </c>
      <c r="AJ165" s="4" t="n">
        <f aca="false">1-AJ130^2/$C$107^2</f>
        <v>0.786135267064593</v>
      </c>
      <c r="AK165" s="4" t="n">
        <f aca="false">1-AK130^2/$C$107^2</f>
        <v>0.781328782681311</v>
      </c>
      <c r="AL165" s="4" t="n">
        <f aca="false">1-AL130^2/$C$107^2</f>
        <v>0.777015477724297</v>
      </c>
      <c r="AM165" s="4" t="n">
        <f aca="false">1-AM130^2/$C$107^2</f>
        <v>0.773185560965365</v>
      </c>
      <c r="AN165" s="4" t="n">
        <f aca="false">1-AN130^2/$C$107^2</f>
        <v>0.769822386487783</v>
      </c>
      <c r="AO165" s="4" t="n">
        <f aca="false">1-AO130^2/$C$107^2</f>
        <v>0.766915538878588</v>
      </c>
      <c r="AP165" s="4" t="n">
        <f aca="false">1-AP130^2/$C$107^2</f>
        <v>0.764448803620984</v>
      </c>
      <c r="AQ165" s="4" t="n">
        <f aca="false">1-AQ130^2/$C$107^2</f>
        <v>0.762413333539447</v>
      </c>
      <c r="AR165" s="4" t="n">
        <f aca="false">1-AR130^2/$C$107^2</f>
        <v>0.76079499962016</v>
      </c>
      <c r="AS165" s="4" t="n">
        <f aca="false">1-AS130^2/$C$107^2</f>
        <v>0.759587251511114</v>
      </c>
      <c r="AT165" s="4" t="n">
        <f aca="false">1-AT130^2/$C$107^2</f>
        <v>0.758778341563824</v>
      </c>
      <c r="AU165" s="4" t="n">
        <f aca="false">1-AU130^2/$C$107^2</f>
        <v>0.758362805447402</v>
      </c>
      <c r="AV165" s="3"/>
    </row>
    <row r="166" customFormat="false" ht="12.75" hidden="false" customHeight="false" outlineLevel="0" collapsed="false">
      <c r="A166" s="0" t="n">
        <v>6</v>
      </c>
      <c r="B166" s="3"/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4" t="n">
        <f aca="false">1-R131^2/$C$107^2</f>
        <v>0.943575455049977</v>
      </c>
      <c r="S166" s="4" t="n">
        <f aca="false">1-S131^2/$C$107^2</f>
        <v>0.940040620025036</v>
      </c>
      <c r="T166" s="4" t="n">
        <f aca="false">1-T131^2/$C$107^2</f>
        <v>0.93442464957809</v>
      </c>
      <c r="U166" s="4" t="n">
        <f aca="false">1-U131^2/$C$107^2</f>
        <v>0.927067300389894</v>
      </c>
      <c r="V166" s="4" t="n">
        <f aca="false">1-V131^2/$C$107^2</f>
        <v>0.918354943937745</v>
      </c>
      <c r="W166" s="4" t="n">
        <f aca="false">1-W131^2/$C$107^2</f>
        <v>0.908668001722442</v>
      </c>
      <c r="X166" s="4" t="n">
        <f aca="false">1-X131^2/$C$107^2</f>
        <v>0.898357106392335</v>
      </c>
      <c r="Y166" s="4" t="n">
        <f aca="false">1-Y131^2/$C$107^2</f>
        <v>0.887721288605764</v>
      </c>
      <c r="Z166" s="4" t="n">
        <f aca="false">1-Z131^2/$C$107^2</f>
        <v>0.87701208456902</v>
      </c>
      <c r="AA166" s="4" t="n">
        <f aca="false">1-AA131^2/$C$107^2</f>
        <v>0.866453240568583</v>
      </c>
      <c r="AB166" s="4" t="n">
        <f aca="false">1-AB131^2/$C$107^2</f>
        <v>0.856157636802117</v>
      </c>
      <c r="AC166" s="4" t="n">
        <f aca="false">1-AC131^2/$C$107^2</f>
        <v>0.846230661082362</v>
      </c>
      <c r="AD166" s="4" t="n">
        <f aca="false">1-AD131^2/$C$107^2</f>
        <v>0.836806934065207</v>
      </c>
      <c r="AE166" s="4" t="n">
        <f aca="false">1-AE131^2/$C$107^2</f>
        <v>0.827919981322085</v>
      </c>
      <c r="AF166" s="4" t="n">
        <f aca="false">1-AF131^2/$C$107^2</f>
        <v>0.819601973588866</v>
      </c>
      <c r="AG166" s="4" t="n">
        <f aca="false">1-AG131^2/$C$107^2</f>
        <v>0.811876440259774</v>
      </c>
      <c r="AH166" s="4" t="n">
        <f aca="false">1-AH131^2/$C$107^2</f>
        <v>0.804749323393526</v>
      </c>
      <c r="AI166" s="4" t="n">
        <f aca="false">1-AI131^2/$C$107^2</f>
        <v>0.798221049863968</v>
      </c>
      <c r="AJ166" s="4" t="n">
        <f aca="false">1-AJ131^2/$C$107^2</f>
        <v>0.792281188233634</v>
      </c>
      <c r="AK166" s="4" t="n">
        <f aca="false">1-AK131^2/$C$107^2</f>
        <v>0.786919106313602</v>
      </c>
      <c r="AL166" s="4" t="n">
        <f aca="false">1-AL131^2/$C$107^2</f>
        <v>0.782116864350425</v>
      </c>
      <c r="AM166" s="4" t="n">
        <f aca="false">1-AM131^2/$C$107^2</f>
        <v>0.777859632506554</v>
      </c>
      <c r="AN166" s="4" t="n">
        <f aca="false">1-AN131^2/$C$107^2</f>
        <v>0.774127420354416</v>
      </c>
      <c r="AO166" s="4" t="n">
        <f aca="false">1-AO131^2/$C$107^2</f>
        <v>0.770905435740607</v>
      </c>
      <c r="AP166" s="4" t="n">
        <f aca="false">1-AP131^2/$C$107^2</f>
        <v>0.768174952101777</v>
      </c>
      <c r="AQ166" s="4" t="n">
        <f aca="false">1-AQ131^2/$C$107^2</f>
        <v>0.765923595481119</v>
      </c>
      <c r="AR166" s="4" t="n">
        <f aca="false">1-AR131^2/$C$107^2</f>
        <v>0.76413561430181</v>
      </c>
      <c r="AS166" s="4" t="n">
        <f aca="false">1-AS131^2/$C$107^2</f>
        <v>0.762801808977983</v>
      </c>
      <c r="AT166" s="4" t="n">
        <f aca="false">1-AT131^2/$C$107^2</f>
        <v>0.761909550564562</v>
      </c>
      <c r="AU166" s="4" t="n">
        <f aca="false">1-AU131^2/$C$107^2</f>
        <v>0.76145148222405</v>
      </c>
      <c r="AV166" s="3"/>
    </row>
    <row r="167" customFormat="false" ht="12.75" hidden="false" customHeight="false" outlineLevel="0" collapsed="false">
      <c r="A167" s="0" t="n">
        <v>5</v>
      </c>
      <c r="B167" s="3"/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4" t="n">
        <f aca="false">1-R132^2/$C$107^2</f>
        <v>0.962221440109736</v>
      </c>
      <c r="S167" s="4" t="n">
        <f aca="false">1-S132^2/$C$107^2</f>
        <v>0.958481356282368</v>
      </c>
      <c r="T167" s="4" t="n">
        <f aca="false">1-T132^2/$C$107^2</f>
        <v>0.952509289512537</v>
      </c>
      <c r="U167" s="4" t="n">
        <f aca="false">1-U132^2/$C$107^2</f>
        <v>0.944639995545196</v>
      </c>
      <c r="V167" s="4" t="n">
        <f aca="false">1-V132^2/$C$107^2</f>
        <v>0.935266478455689</v>
      </c>
      <c r="W167" s="4" t="n">
        <f aca="false">1-W132^2/$C$107^2</f>
        <v>0.924789158032073</v>
      </c>
      <c r="X167" s="4" t="n">
        <f aca="false">1-X132^2/$C$107^2</f>
        <v>0.913587044982761</v>
      </c>
      <c r="Y167" s="4" t="n">
        <f aca="false">1-Y132^2/$C$107^2</f>
        <v>0.901992833224947</v>
      </c>
      <c r="Z167" s="4" t="n">
        <f aca="false">1-Z132^2/$C$107^2</f>
        <v>0.890288597342134</v>
      </c>
      <c r="AA167" s="4" t="n">
        <f aca="false">1-AA132^2/$C$107^2</f>
        <v>0.878702916535992</v>
      </c>
      <c r="AB167" s="4" t="n">
        <f aca="false">1-AB132^2/$C$107^2</f>
        <v>0.867438474993471</v>
      </c>
      <c r="AC167" s="4" t="n">
        <f aca="false">1-AC132^2/$C$107^2</f>
        <v>0.856577814704088</v>
      </c>
      <c r="AD167" s="4" t="n">
        <f aca="false">1-AD132^2/$C$107^2</f>
        <v>0.846233590013765</v>
      </c>
      <c r="AE167" s="4" t="n">
        <f aca="false">1-AE132^2/$C$107^2</f>
        <v>0.836498325645743</v>
      </c>
      <c r="AF167" s="4" t="n">
        <f aca="false">1-AF132^2/$C$107^2</f>
        <v>0.827396677372597</v>
      </c>
      <c r="AG167" s="4" t="n">
        <f aca="false">1-AG132^2/$C$107^2</f>
        <v>0.818950061364586</v>
      </c>
      <c r="AH167" s="4" t="n">
        <f aca="false">1-AH132^2/$C$107^2</f>
        <v>0.811166483363295</v>
      </c>
      <c r="AI167" s="4" t="n">
        <f aca="false">1-AI132^2/$C$107^2</f>
        <v>0.804044536714809</v>
      </c>
      <c r="AJ167" s="4" t="n">
        <f aca="false">1-AJ132^2/$C$107^2</f>
        <v>0.797572441281727</v>
      </c>
      <c r="AK167" s="4" t="n">
        <f aca="false">1-AK132^2/$C$107^2</f>
        <v>0.791735960990574</v>
      </c>
      <c r="AL167" s="4" t="n">
        <f aca="false">1-AL132^2/$C$107^2</f>
        <v>0.786514990286031</v>
      </c>
      <c r="AM167" s="4" t="n">
        <f aca="false">1-AM132^2/$C$107^2</f>
        <v>0.781890678278374</v>
      </c>
      <c r="AN167" s="4" t="n">
        <f aca="false">1-AN132^2/$C$107^2</f>
        <v>0.777840945372343</v>
      </c>
      <c r="AO167" s="4" t="n">
        <f aca="false">1-AO132^2/$C$107^2</f>
        <v>0.77434721528822</v>
      </c>
      <c r="AP167" s="4" t="n">
        <f aca="false">1-AP132^2/$C$107^2</f>
        <v>0.771389177785218</v>
      </c>
      <c r="AQ167" s="4" t="n">
        <f aca="false">1-AQ132^2/$C$107^2</f>
        <v>0.768951228027688</v>
      </c>
      <c r="AR167" s="4" t="n">
        <f aca="false">1-AR132^2/$C$107^2</f>
        <v>0.767016687943149</v>
      </c>
      <c r="AS167" s="4" t="n">
        <f aca="false">1-AS132^2/$C$107^2</f>
        <v>0.765573803571231</v>
      </c>
      <c r="AT167" s="4" t="n">
        <f aca="false">1-AT132^2/$C$107^2</f>
        <v>0.764609584413465</v>
      </c>
      <c r="AU167" s="4" t="n">
        <f aca="false">1-AU132^2/$C$107^2</f>
        <v>0.764114771522306</v>
      </c>
      <c r="AV167" s="3"/>
    </row>
    <row r="168" customFormat="false" ht="12.75" hidden="false" customHeight="false" outlineLevel="0" collapsed="false">
      <c r="A168" s="0" t="n">
        <v>4</v>
      </c>
      <c r="B168" s="3"/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4" t="n">
        <f aca="false">1-R133^2/$C$107^2</f>
        <v>0.976215952033315</v>
      </c>
      <c r="S168" s="4" t="n">
        <f aca="false">1-S133^2/$C$107^2</f>
        <v>0.972378376516105</v>
      </c>
      <c r="T168" s="4" t="n">
        <f aca="false">1-T133^2/$C$107^2</f>
        <v>0.966225433752773</v>
      </c>
      <c r="U168" s="4" t="n">
        <f aca="false">1-U133^2/$C$107^2</f>
        <v>0.958076965027077</v>
      </c>
      <c r="V168" s="4" t="n">
        <f aca="false">1-V133^2/$C$107^2</f>
        <v>0.948317467889835</v>
      </c>
      <c r="W168" s="4" t="n">
        <f aca="false">1-W133^2/$C$107^2</f>
        <v>0.937350069374187</v>
      </c>
      <c r="X168" s="4" t="n">
        <f aca="false">1-X133^2/$C$107^2</f>
        <v>0.925565780787202</v>
      </c>
      <c r="Y168" s="4" t="n">
        <f aca="false">1-Y133^2/$C$107^2</f>
        <v>0.913317237180804</v>
      </c>
      <c r="Z168" s="4" t="n">
        <f aca="false">1-Z133^2/$C$107^2</f>
        <v>0.900909509083366</v>
      </c>
      <c r="AA168" s="4" t="n">
        <f aca="false">1-AA133^2/$C$107^2</f>
        <v>0.888591758187746</v>
      </c>
      <c r="AB168" s="4" t="n">
        <f aca="false">1-AB133^2/$C$107^2</f>
        <v>0.876563832389509</v>
      </c>
      <c r="AC168" s="4" t="n">
        <f aca="false">1-AC133^2/$C$107^2</f>
        <v>0.864994128533654</v>
      </c>
      <c r="AD168" s="4" t="n">
        <f aca="false">1-AD133^2/$C$107^2</f>
        <v>0.853966840495334</v>
      </c>
      <c r="AE168" s="4" t="n">
        <f aca="false">1-AE133^2/$C$107^2</f>
        <v>0.843546058988896</v>
      </c>
      <c r="AF168" s="4" t="n">
        <f aca="false">1-AF133^2/$C$107^2</f>
        <v>0.8338181624297</v>
      </c>
      <c r="AG168" s="4" t="n">
        <f aca="false">1-AG133^2/$C$107^2</f>
        <v>0.824792256221436</v>
      </c>
      <c r="AH168" s="4" t="n">
        <f aca="false">1-AH133^2/$C$107^2</f>
        <v>0.816476755770834</v>
      </c>
      <c r="AI168" s="4" t="n">
        <f aca="false">1-AI133^2/$C$107^2</f>
        <v>0.808870602643549</v>
      </c>
      <c r="AJ168" s="4" t="n">
        <f aca="false">1-AJ133^2/$C$107^2</f>
        <v>0.801962516914266</v>
      </c>
      <c r="AK168" s="4" t="n">
        <f aca="false">1-AK133^2/$C$107^2</f>
        <v>0.795735696673245</v>
      </c>
      <c r="AL168" s="4" t="n">
        <f aca="false">1-AL133^2/$C$107^2</f>
        <v>0.79016936089182</v>
      </c>
      <c r="AM168" s="4" t="n">
        <f aca="false">1-AM133^2/$C$107^2</f>
        <v>0.785241303849667</v>
      </c>
      <c r="AN168" s="4" t="n">
        <f aca="false">1-AN133^2/$C$107^2</f>
        <v>0.780928572517406</v>
      </c>
      <c r="AO168" s="4" t="n">
        <f aca="false">1-AO133^2/$C$107^2</f>
        <v>0.777209171258742</v>
      </c>
      <c r="AP168" s="4" t="n">
        <f aca="false">1-AP133^2/$C$107^2</f>
        <v>0.774062197755902</v>
      </c>
      <c r="AQ168" s="4" t="n">
        <f aca="false">1-AQ133^2/$C$107^2</f>
        <v>0.771468940708543</v>
      </c>
      <c r="AR168" s="4" t="n">
        <f aca="false">1-AR133^2/$C$107^2</f>
        <v>0.769412611237638</v>
      </c>
      <c r="AS168" s="4" t="n">
        <f aca="false">1-AS133^2/$C$107^2</f>
        <v>0.767878848796251</v>
      </c>
      <c r="AT168" s="4" t="n">
        <f aca="false">1-AT133^2/$C$107^2</f>
        <v>0.766854987896123</v>
      </c>
      <c r="AU168" s="4" t="n">
        <f aca="false">1-AU133^2/$C$107^2</f>
        <v>0.766329717979503</v>
      </c>
      <c r="AV168" s="3"/>
    </row>
    <row r="169" customFormat="false" ht="12.75" hidden="false" customHeight="false" outlineLevel="0" collapsed="false">
      <c r="A169" s="0" t="n">
        <v>3</v>
      </c>
      <c r="B169" s="3"/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4" t="n">
        <f aca="false">1-R134^2/$C$107^2</f>
        <v>0.98639978393535</v>
      </c>
      <c r="S169" s="4" t="n">
        <f aca="false">1-S134^2/$C$107^2</f>
        <v>0.982519688304587</v>
      </c>
      <c r="T169" s="4" t="n">
        <f aca="false">1-T134^2/$C$107^2</f>
        <v>0.976279479621129</v>
      </c>
      <c r="U169" s="4" t="n">
        <f aca="false">1-U134^2/$C$107^2</f>
        <v>0.967983578085296</v>
      </c>
      <c r="V169" s="4" t="n">
        <f aca="false">1-V134^2/$C$107^2</f>
        <v>0.958003939073081</v>
      </c>
      <c r="W169" s="4" t="n">
        <f aca="false">1-W134^2/$C$107^2</f>
        <v>0.946739355641917</v>
      </c>
      <c r="X169" s="4" t="n">
        <f aca="false">1-X134^2/$C$107^2</f>
        <v>0.934583830657699</v>
      </c>
      <c r="Y169" s="4" t="n">
        <f aca="false">1-Y134^2/$C$107^2</f>
        <v>0.921901082957412</v>
      </c>
      <c r="Z169" s="4" t="n">
        <f aca="false">1-Z134^2/$C$107^2</f>
        <v>0.909010157557425</v>
      </c>
      <c r="AA169" s="4" t="n">
        <f aca="false">1-AA134^2/$C$107^2</f>
        <v>0.896178080232547</v>
      </c>
      <c r="AB169" s="4" t="n">
        <f aca="false">1-AB134^2/$C$107^2</f>
        <v>0.883619130724527</v>
      </c>
      <c r="AC169" s="4" t="n">
        <f aca="false">1-AC134^2/$C$107^2</f>
        <v>0.871500761231906</v>
      </c>
      <c r="AD169" s="4" t="n">
        <f aca="false">1-AD134^2/$C$107^2</f>
        <v>0.859962501841652</v>
      </c>
      <c r="AE169" s="4" t="n">
        <f aca="false">1-AE134^2/$C$107^2</f>
        <v>0.849049265504525</v>
      </c>
      <c r="AF169" s="4" t="n">
        <f aca="false">1-AF134^2/$C$107^2</f>
        <v>0.838838936166984</v>
      </c>
      <c r="AG169" s="4" t="n">
        <f aca="false">1-AG134^2/$C$107^2</f>
        <v>0.829367509773258</v>
      </c>
      <c r="AH169" s="4" t="n">
        <f aca="false">1-AH134^2/$C$107^2</f>
        <v>0.820642728703611</v>
      </c>
      <c r="AI169" s="4" t="n">
        <f aca="false">1-AI134^2/$C$107^2</f>
        <v>0.81266173249561</v>
      </c>
      <c r="AJ169" s="4" t="n">
        <f aca="false">1-AJ134^2/$C$107^2</f>
        <v>0.805414799692205</v>
      </c>
      <c r="AK169" s="4" t="n">
        <f aca="false">1-AK134^2/$C$107^2</f>
        <v>0.798883473298406</v>
      </c>
      <c r="AL169" s="4" t="n">
        <f aca="false">1-AL134^2/$C$107^2</f>
        <v>0.793047132263327</v>
      </c>
      <c r="AM169" s="4" t="n">
        <f aca="false">1-AM134^2/$C$107^2</f>
        <v>0.78788097003752</v>
      </c>
      <c r="AN169" s="4" t="n">
        <f aca="false">1-AN134^2/$C$107^2</f>
        <v>0.783361871531648</v>
      </c>
      <c r="AO169" s="4" t="n">
        <f aca="false">1-AO134^2/$C$107^2</f>
        <v>0.779465019458013</v>
      </c>
      <c r="AP169" s="4" t="n">
        <f aca="false">1-AP134^2/$C$107^2</f>
        <v>0.776169483334747</v>
      </c>
      <c r="AQ169" s="4" t="n">
        <f aca="false">1-AQ134^2/$C$107^2</f>
        <v>0.773453879471988</v>
      </c>
      <c r="AR169" s="4" t="n">
        <f aca="false">1-AR134^2/$C$107^2</f>
        <v>0.771301744399733</v>
      </c>
      <c r="AS169" s="4" t="n">
        <f aca="false">1-AS134^2/$C$107^2</f>
        <v>0.769696401350444</v>
      </c>
      <c r="AT169" s="4" t="n">
        <f aca="false">1-AT134^2/$C$107^2</f>
        <v>0.768625919607</v>
      </c>
      <c r="AU169" s="4" t="n">
        <f aca="false">1-AU134^2/$C$107^2</f>
        <v>0.768077116677795</v>
      </c>
      <c r="AV169" s="3"/>
    </row>
    <row r="170" customFormat="false" ht="12.75" hidden="false" customHeight="false" outlineLevel="0" collapsed="false">
      <c r="A170" s="0" t="n">
        <v>2</v>
      </c>
      <c r="B170" s="3"/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4" t="n">
        <f aca="false">1-R135^2/$C$107^2</f>
        <v>0.993329145030433</v>
      </c>
      <c r="S170" s="4" t="n">
        <f aca="false">1-S135^2/$C$107^2</f>
        <v>0.989433105729001</v>
      </c>
      <c r="T170" s="4" t="n">
        <f aca="false">1-T135^2/$C$107^2</f>
        <v>0.983154035034427</v>
      </c>
      <c r="U170" s="4" t="n">
        <f aca="false">1-U135^2/$C$107^2</f>
        <v>0.974784270716541</v>
      </c>
      <c r="V170" s="4" t="n">
        <f aca="false">1-V135^2/$C$107^2</f>
        <v>0.96468434709086</v>
      </c>
      <c r="W170" s="4" t="n">
        <f aca="false">1-W135^2/$C$107^2</f>
        <v>0.953247516036109</v>
      </c>
      <c r="X170" s="4" t="n">
        <f aca="false">1-X135^2/$C$107^2</f>
        <v>0.940866578810718</v>
      </c>
      <c r="Y170" s="4" t="n">
        <f aca="false">1-Y135^2/$C$107^2</f>
        <v>0.92791130136774</v>
      </c>
      <c r="Z170" s="4" t="n">
        <f aca="false">1-Z135^2/$C$107^2</f>
        <v>0.914708399955952</v>
      </c>
      <c r="AA170" s="4" t="n">
        <f aca="false">1-AA135^2/$C$107^2</f>
        <v>0.901537431110689</v>
      </c>
      <c r="AB170" s="4" t="n">
        <f aca="false">1-AB135^2/$C$107^2</f>
        <v>0.888623010608676</v>
      </c>
      <c r="AC170" s="4" t="n">
        <f aca="false">1-AC135^2/$C$107^2</f>
        <v>0.876142808125528</v>
      </c>
      <c r="AD170" s="4" t="n">
        <f aca="false">1-AD135^2/$C$107^2</f>
        <v>0.864226508294884</v>
      </c>
      <c r="AE170" s="4" t="n">
        <f aca="false">1-AE135^2/$C$107^2</f>
        <v>0.852977570724968</v>
      </c>
      <c r="AF170" s="4" t="n">
        <f aca="false">1-AF135^2/$C$107^2</f>
        <v>0.84244468309404</v>
      </c>
      <c r="AG170" s="4" t="n">
        <f aca="false">1-AG135^2/$C$107^2</f>
        <v>0.832652278439226</v>
      </c>
      <c r="AH170" s="4" t="n">
        <f aca="false">1-AH135^2/$C$107^2</f>
        <v>0.823637897766221</v>
      </c>
      <c r="AI170" s="4" t="n">
        <f aca="false">1-AI135^2/$C$107^2</f>
        <v>0.815389859092986</v>
      </c>
      <c r="AJ170" s="4" t="n">
        <f aca="false">1-AJ135^2/$C$107^2</f>
        <v>0.807902175734029</v>
      </c>
      <c r="AK170" s="4" t="n">
        <f aca="false">1-AK135^2/$C$107^2</f>
        <v>0.801152207756332</v>
      </c>
      <c r="AL170" s="4" t="n">
        <f aca="false">1-AL135^2/$C$107^2</f>
        <v>0.795123370010095</v>
      </c>
      <c r="AM170" s="4" t="n">
        <f aca="false">1-AM135^2/$C$107^2</f>
        <v>0.789785328541633</v>
      </c>
      <c r="AN170" s="4" t="n">
        <f aca="false">1-AN135^2/$C$107^2</f>
        <v>0.785118948563513</v>
      </c>
      <c r="AO170" s="4" t="n">
        <f aca="false">1-AO135^2/$C$107^2</f>
        <v>0.781093395745364</v>
      </c>
      <c r="AP170" s="4" t="n">
        <f aca="false">1-AP135^2/$C$107^2</f>
        <v>0.777691971174141</v>
      </c>
      <c r="AQ170" s="4" t="n">
        <f aca="false">1-AQ135^2/$C$107^2</f>
        <v>0.774887168974089</v>
      </c>
      <c r="AR170" s="4" t="n">
        <f aca="false">1-AR135^2/$C$107^2</f>
        <v>0.77266710704289</v>
      </c>
      <c r="AS170" s="4" t="n">
        <f aca="false">1-AS135^2/$C$107^2</f>
        <v>0.771009235703971</v>
      </c>
      <c r="AT170" s="4" t="n">
        <f aca="false">1-AT135^2/$C$107^2</f>
        <v>0.769906466402206</v>
      </c>
      <c r="AU170" s="4" t="n">
        <f aca="false">1-AU135^2/$C$107^2</f>
        <v>0.769340682158929</v>
      </c>
      <c r="AV170" s="3"/>
    </row>
    <row r="171" customFormat="false" ht="12.75" hidden="false" customHeight="false" outlineLevel="0" collapsed="false">
      <c r="A171" s="0" t="n">
        <v>1</v>
      </c>
      <c r="B171" s="3"/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4" t="n">
        <f aca="false">1-R136^2/$C$107^2</f>
        <v>0.997356749265265</v>
      </c>
      <c r="S171" s="4" t="n">
        <f aca="false">1-S136^2/$C$107^2</f>
        <v>0.993456181313404</v>
      </c>
      <c r="T171" s="4" t="n">
        <f aca="false">1-T136^2/$C$107^2</f>
        <v>0.987161771961401</v>
      </c>
      <c r="U171" s="4" t="n">
        <f aca="false">1-U136^2/$C$107^2</f>
        <v>0.978759088900992</v>
      </c>
      <c r="V171" s="4" t="n">
        <f aca="false">1-V136^2/$C$107^2</f>
        <v>0.968599861455372</v>
      </c>
      <c r="W171" s="4" t="n">
        <f aca="false">1-W136^2/$C$107^2</f>
        <v>0.957074955580572</v>
      </c>
      <c r="X171" s="4" t="n">
        <f aca="false">1-X136^2/$C$107^2</f>
        <v>0.944572870797454</v>
      </c>
      <c r="Y171" s="4" t="n">
        <f aca="false">1-Y136^2/$C$107^2</f>
        <v>0.931469353121508</v>
      </c>
      <c r="Z171" s="4" t="n">
        <f aca="false">1-Z136^2/$C$107^2</f>
        <v>0.918090901161899</v>
      </c>
      <c r="AA171" s="4" t="n">
        <f aca="false">1-AA136^2/$C$107^2</f>
        <v>0.904729087837309</v>
      </c>
      <c r="AB171" s="4" t="n">
        <f aca="false">1-AB136^2/$C$107^2</f>
        <v>0.891608273635555</v>
      </c>
      <c r="AC171" s="4" t="n">
        <f aca="false">1-AC136^2/$C$107^2</f>
        <v>0.878920592077261</v>
      </c>
      <c r="AD171" s="4" t="n">
        <f aca="false">1-AD136^2/$C$107^2</f>
        <v>0.866791980439455</v>
      </c>
      <c r="AE171" s="4" t="n">
        <f aca="false">1-AE136^2/$C$107^2</f>
        <v>0.855332305279706</v>
      </c>
      <c r="AF171" s="4" t="n">
        <f aca="false">1-AF136^2/$C$107^2</f>
        <v>0.844604391753375</v>
      </c>
      <c r="AG171" s="4" t="n">
        <f aca="false">1-AG136^2/$C$107^2</f>
        <v>0.834630141119545</v>
      </c>
      <c r="AH171" s="4" t="n">
        <f aca="false">1-AH136^2/$C$107^2</f>
        <v>0.825445375579317</v>
      </c>
      <c r="AI171" s="4" t="n">
        <f aca="false">1-AI136^2/$C$107^2</f>
        <v>0.817034154733344</v>
      </c>
      <c r="AJ171" s="4" t="n">
        <f aca="false">1-AJ136^2/$C$107^2</f>
        <v>0.809405440461324</v>
      </c>
      <c r="AK171" s="4" t="n">
        <f aca="false">1-AK136^2/$C$107^2</f>
        <v>0.80252101778871</v>
      </c>
      <c r="AL171" s="4" t="n">
        <f aca="false">1-AL136^2/$C$107^2</f>
        <v>0.796379934059289</v>
      </c>
      <c r="AM171" s="4" t="n">
        <f aca="false">1-AM136^2/$C$107^2</f>
        <v>0.790934982558342</v>
      </c>
      <c r="AN171" s="4" t="n">
        <f aca="false">1-AN136^2/$C$107^2</f>
        <v>0.786183549042261</v>
      </c>
      <c r="AO171" s="4" t="n">
        <f aca="false">1-AO136^2/$C$107^2</f>
        <v>0.782076756357464</v>
      </c>
      <c r="AP171" s="4" t="n">
        <f aca="false">1-AP136^2/$C$107^2</f>
        <v>0.778615244892467</v>
      </c>
      <c r="AQ171" s="4" t="n">
        <f aca="false">1-AQ136^2/$C$107^2</f>
        <v>0.775752891668783</v>
      </c>
      <c r="AR171" s="4" t="n">
        <f aca="false">1-AR136^2/$C$107^2</f>
        <v>0.773495564732888</v>
      </c>
      <c r="AS171" s="4" t="n">
        <f aca="false">1-AS136^2/$C$107^2</f>
        <v>0.77180251896451</v>
      </c>
      <c r="AT171" s="4" t="n">
        <f aca="false">1-AT136^2/$C$107^2</f>
        <v>0.770683711259529</v>
      </c>
      <c r="AU171" s="4" t="n">
        <f aca="false">1-AU136^2/$C$107^2</f>
        <v>0.770105854092343</v>
      </c>
      <c r="AV171" s="3"/>
    </row>
    <row r="172" customFormat="false" ht="12.75" hidden="false" customHeight="false" outlineLevel="0" collapsed="false"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2" t="n">
        <v>0</v>
      </c>
    </row>
    <row r="173" customFormat="false" ht="12.75" hidden="false" customHeight="false" outlineLevel="0" collapsed="false">
      <c r="B173" s="0" t="n">
        <v>0</v>
      </c>
      <c r="C173" s="0" t="n">
        <v>1</v>
      </c>
      <c r="D173" s="0" t="n">
        <v>2</v>
      </c>
      <c r="E173" s="0" t="n">
        <v>3</v>
      </c>
      <c r="F173" s="0" t="n">
        <v>4</v>
      </c>
      <c r="G173" s="0" t="n">
        <v>5</v>
      </c>
      <c r="H173" s="0" t="n">
        <v>6</v>
      </c>
      <c r="I173" s="0" t="n">
        <v>7</v>
      </c>
      <c r="J173" s="0" t="n">
        <v>8</v>
      </c>
      <c r="K173" s="0" t="n">
        <v>9</v>
      </c>
      <c r="L173" s="0" t="n">
        <v>10</v>
      </c>
      <c r="M173" s="0" t="n">
        <v>11</v>
      </c>
      <c r="N173" s="0" t="n">
        <v>12</v>
      </c>
      <c r="O173" s="0" t="n">
        <v>13</v>
      </c>
      <c r="P173" s="0" t="n">
        <v>14</v>
      </c>
      <c r="Q173" s="0" t="n">
        <v>15</v>
      </c>
      <c r="R173" s="0" t="n">
        <v>16</v>
      </c>
      <c r="S173" s="0" t="n">
        <v>17</v>
      </c>
      <c r="T173" s="0" t="n">
        <v>18</v>
      </c>
      <c r="U173" s="0" t="n">
        <v>19</v>
      </c>
      <c r="V173" s="0" t="n">
        <v>20</v>
      </c>
      <c r="W173" s="0" t="n">
        <v>21</v>
      </c>
      <c r="X173" s="0" t="n">
        <v>22</v>
      </c>
      <c r="Y173" s="0" t="n">
        <v>23</v>
      </c>
      <c r="Z173" s="0" t="n">
        <v>24</v>
      </c>
      <c r="AA173" s="0" t="n">
        <v>25</v>
      </c>
      <c r="AB173" s="0" t="n">
        <v>26</v>
      </c>
      <c r="AC173" s="0" t="n">
        <v>27</v>
      </c>
      <c r="AD173" s="0" t="n">
        <v>28</v>
      </c>
      <c r="AE173" s="0" t="n">
        <v>29</v>
      </c>
      <c r="AF173" s="0" t="n">
        <v>30</v>
      </c>
      <c r="AG173" s="0" t="n">
        <v>31</v>
      </c>
      <c r="AH173" s="0" t="n">
        <v>32</v>
      </c>
      <c r="AI173" s="0" t="n">
        <v>33</v>
      </c>
      <c r="AJ173" s="0" t="n">
        <v>34</v>
      </c>
      <c r="AK173" s="0" t="n">
        <v>35</v>
      </c>
      <c r="AL173" s="0" t="n">
        <v>36</v>
      </c>
      <c r="AM173" s="0" t="n">
        <v>37</v>
      </c>
      <c r="AN173" s="0" t="n">
        <v>38</v>
      </c>
      <c r="AO173" s="0" t="n">
        <v>39</v>
      </c>
      <c r="AP173" s="0" t="n">
        <v>40</v>
      </c>
      <c r="AQ173" s="0" t="n">
        <v>41</v>
      </c>
      <c r="AR173" s="0" t="n">
        <v>42</v>
      </c>
      <c r="AS173" s="0" t="n">
        <v>43</v>
      </c>
      <c r="AT173" s="0" t="n">
        <v>44</v>
      </c>
      <c r="AU173" s="0" t="n">
        <v>45</v>
      </c>
      <c r="AV173" s="0" t="n">
        <v>46</v>
      </c>
    </row>
    <row r="176" customFormat="false" ht="12.75" hidden="false" customHeight="false" outlineLevel="0" collapsed="false">
      <c r="B176" s="1" t="s">
        <v>6</v>
      </c>
    </row>
    <row r="177" customFormat="false" ht="12.75" hidden="false" customHeight="false" outlineLevel="0" collapsed="false"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2"/>
    </row>
    <row r="178" customFormat="false" ht="12.75" hidden="false" customHeight="false" outlineLevel="0" collapsed="false">
      <c r="A178" s="0" t="n">
        <v>30</v>
      </c>
      <c r="B178" s="3" t="n">
        <v>0</v>
      </c>
      <c r="C178" s="4" t="n">
        <f aca="false">C37/15+B178</f>
        <v>0.610347373260563</v>
      </c>
      <c r="D178" s="4" t="n">
        <f aca="false">D37/15+C178</f>
        <v>1.22019366746925</v>
      </c>
      <c r="E178" s="4" t="n">
        <f aca="false">E37/15+D178</f>
        <v>1.82902792815566</v>
      </c>
      <c r="F178" s="4" t="n">
        <f aca="false">F37/15+E178</f>
        <v>2.43631477499828</v>
      </c>
      <c r="G178" s="4" t="n">
        <f aca="false">G37/15+F178</f>
        <v>3.04148815153583</v>
      </c>
      <c r="H178" s="4" t="n">
        <f aca="false">H37/15+G178</f>
        <v>3.64393925011917</v>
      </c>
      <c r="I178" s="4" t="n">
        <f aca="false">I37/15+H178</f>
        <v>4.24301397942836</v>
      </c>
      <c r="J178" s="4" t="n">
        <f aca="false">J37/15+I178</f>
        <v>4.83800549813544</v>
      </c>
      <c r="K178" s="4" t="n">
        <f aca="false">K37/15+J178</f>
        <v>5.42815981783043</v>
      </c>
      <c r="L178" s="4" t="n">
        <f aca="false">L37/15+K178</f>
        <v>6.01267648109654</v>
      </c>
      <c r="M178" s="4" t="n">
        <f aca="false">M37/15+L178</f>
        <v>6.59072652061518</v>
      </c>
      <c r="N178" s="4" t="n">
        <f aca="false">N37/15+M178</f>
        <v>7.16146400286583</v>
      </c>
      <c r="O178" s="4" t="n">
        <f aca="false">O37/15+N178</f>
        <v>7.72405805466038</v>
      </c>
      <c r="P178" s="4" t="n">
        <f aca="false">P37/15+O178</f>
        <v>8.27771322573012</v>
      </c>
      <c r="Q178" s="4" t="n">
        <f aca="false">Q37/15+P178</f>
        <v>8.82171060664181</v>
      </c>
      <c r="R178" s="4" t="n">
        <f aca="false">R37/15+Q178</f>
        <v>9.35542721880967</v>
      </c>
      <c r="S178" s="4" t="n">
        <f aca="false">S37/15+R178</f>
        <v>9.87837425026643</v>
      </c>
      <c r="T178" s="4" t="n">
        <f aca="false">T37/15+S178</f>
        <v>10.3902017876215</v>
      </c>
      <c r="U178" s="4" t="n">
        <f aca="false">U37/15+T178</f>
        <v>10.8907231125405</v>
      </c>
      <c r="V178" s="4" t="n">
        <f aca="false">V37/15+U178</f>
        <v>11.3798974291833</v>
      </c>
      <c r="W178" s="4" t="n">
        <f aca="false">W37/15+V178</f>
        <v>11.8578390574797</v>
      </c>
      <c r="X178" s="4" t="n">
        <f aca="false">X37/15+W178</f>
        <v>12.3247817997086</v>
      </c>
      <c r="Y178" s="4" t="n">
        <f aca="false">Y37/15+X178</f>
        <v>12.7810806978561</v>
      </c>
      <c r="Z178" s="4" t="n">
        <f aca="false">Z37/15+Y178</f>
        <v>13.2271671299783</v>
      </c>
      <c r="AA178" s="4" t="n">
        <f aca="false">AA37/15+Z178</f>
        <v>13.663552139079</v>
      </c>
      <c r="AB178" s="4" t="n">
        <f aca="false">AB37/15+AA178</f>
        <v>14.0907798576356</v>
      </c>
      <c r="AC178" s="4" t="n">
        <f aca="false">AC37/15+AB178</f>
        <v>14.5094379073825</v>
      </c>
      <c r="AD178" s="4" t="n">
        <f aca="false">AD37/15+AC178</f>
        <v>14.9201128146103</v>
      </c>
      <c r="AE178" s="4" t="n">
        <f aca="false">AE37/15+AD178</f>
        <v>15.3234090965057</v>
      </c>
      <c r="AF178" s="4" t="n">
        <f aca="false">AF37/15+AE178</f>
        <v>15.7199072923578</v>
      </c>
      <c r="AG178" s="4" t="n">
        <f aca="false">AG37/15+AF178</f>
        <v>16.1101910227939</v>
      </c>
      <c r="AH178" s="4" t="n">
        <f aca="false">AH37/15+AG178</f>
        <v>16.4948068517048</v>
      </c>
      <c r="AI178" s="4" t="n">
        <f aca="false">AI37/15+AH178</f>
        <v>16.8742977465929</v>
      </c>
      <c r="AJ178" s="4" t="n">
        <f aca="false">AJ37/15+AI178</f>
        <v>17.2491637010945</v>
      </c>
      <c r="AK178" s="4" t="n">
        <f aca="false">AK37/15+AJ178</f>
        <v>17.6198999862408</v>
      </c>
      <c r="AL178" s="4" t="n">
        <f aca="false">AL37/15+AK178</f>
        <v>17.986957687845</v>
      </c>
      <c r="AM178" s="4" t="n">
        <f aca="false">AM37/15+AL178</f>
        <v>18.3507853976452</v>
      </c>
      <c r="AN178" s="4" t="n">
        <f aca="false">AN37/15+AM178</f>
        <v>18.711789177901</v>
      </c>
      <c r="AO178" s="4" t="n">
        <f aca="false">AO37/15+AN178</f>
        <v>19.0703765977385</v>
      </c>
      <c r="AP178" s="4" t="n">
        <f aca="false">AP37/15+AO178</f>
        <v>19.4269159923716</v>
      </c>
      <c r="AQ178" s="4" t="n">
        <f aca="false">AQ37/15+AP178</f>
        <v>19.7817817601543</v>
      </c>
      <c r="AR178" s="4" t="n">
        <f aca="false">AR37/15+AQ178</f>
        <v>20.1353132287759</v>
      </c>
      <c r="AS178" s="4" t="n">
        <f aca="false">AS37/15+AR178</f>
        <v>20.4878593987602</v>
      </c>
      <c r="AT178" s="4" t="n">
        <f aca="false">AT37/15+AS178</f>
        <v>20.8397387600364</v>
      </c>
      <c r="AU178" s="4" t="n">
        <f aca="false">AU37/15+AT178</f>
        <v>21.1912789627697</v>
      </c>
      <c r="AV178" s="3"/>
    </row>
    <row r="179" customFormat="false" ht="12.75" hidden="false" customHeight="false" outlineLevel="0" collapsed="false">
      <c r="A179" s="0" t="n">
        <v>29</v>
      </c>
      <c r="B179" s="3" t="n">
        <v>0</v>
      </c>
      <c r="C179" s="4" t="n">
        <f aca="false">C38/15+B179</f>
        <v>0.611106158049326</v>
      </c>
      <c r="D179" s="4" t="n">
        <f aca="false">D38/15+C179</f>
        <v>1.22172875358022</v>
      </c>
      <c r="E179" s="4" t="n">
        <f aca="false">E38/15+D179</f>
        <v>1.831372336505</v>
      </c>
      <c r="F179" s="4" t="n">
        <f aca="false">F38/15+E179</f>
        <v>2.43951763839588</v>
      </c>
      <c r="G179" s="4" t="n">
        <f aca="false">G38/15+F179</f>
        <v>3.04561020423756</v>
      </c>
      <c r="H179" s="4" t="n">
        <f aca="false">H38/15+G179</f>
        <v>3.64905167635069</v>
      </c>
      <c r="I179" s="4" t="n">
        <f aca="false">I38/15+H179</f>
        <v>4.24919165405103</v>
      </c>
      <c r="J179" s="4" t="n">
        <f aca="false">J38/15+I179</f>
        <v>4.84532314656742</v>
      </c>
      <c r="K179" s="4" t="n">
        <f aca="false">K38/15+J179</f>
        <v>5.43668177858421</v>
      </c>
      <c r="L179" s="4" t="n">
        <f aca="false">L38/15+K179</f>
        <v>6.02245078446124</v>
      </c>
      <c r="M179" s="4" t="n">
        <f aca="false">M38/15+L179</f>
        <v>6.60177224197748</v>
      </c>
      <c r="N179" s="4" t="n">
        <f aca="false">N38/15+M179</f>
        <v>7.17376614698747</v>
      </c>
      <c r="O179" s="4" t="n">
        <f aca="false">O38/15+N179</f>
        <v>7.73755660879682</v>
      </c>
      <c r="P179" s="4" t="n">
        <f aca="false">P38/15+O179</f>
        <v>8.29230454214171</v>
      </c>
      <c r="Q179" s="4" t="n">
        <f aca="false">Q38/15+P179</f>
        <v>8.83724366631853</v>
      </c>
      <c r="R179" s="4" t="n">
        <f aca="false">R38/15+Q179</f>
        <v>9.37171598435812</v>
      </c>
      <c r="S179" s="4" t="n">
        <f aca="false">S38/15+R179</f>
        <v>9.89520220523387</v>
      </c>
      <c r="T179" s="4" t="n">
        <f aca="false">T38/15+S179</f>
        <v>10.4073426617491</v>
      </c>
      <c r="U179" s="4" t="n">
        <f aca="false">U38/15+T179</f>
        <v>10.9079472526248</v>
      </c>
      <c r="V179" s="4" t="n">
        <f aca="false">V38/15+U179</f>
        <v>11.3969929254973</v>
      </c>
      <c r="W179" s="4" t="n">
        <f aca="false">W38/15+V179</f>
        <v>11.8746122211866</v>
      </c>
      <c r="X179" s="4" t="n">
        <f aca="false">X38/15+W179</f>
        <v>12.3410733586743</v>
      </c>
      <c r="Y179" s="4" t="n">
        <f aca="false">Y38/15+X179</f>
        <v>12.7967578426153</v>
      </c>
      <c r="Z179" s="4" t="n">
        <f aca="false">Z38/15+Y179</f>
        <v>13.2421349701587</v>
      </c>
      <c r="AA179" s="4" t="n">
        <f aca="false">AA38/15+Z179</f>
        <v>13.6777392997067</v>
      </c>
      <c r="AB179" s="4" t="n">
        <f aca="false">AB38/15+AA179</f>
        <v>14.1041480412022</v>
      </c>
      <c r="AC179" s="4" t="n">
        <f aca="false">AC38/15+AB179</f>
        <v>14.5219640583162</v>
      </c>
      <c r="AD179" s="4" t="n">
        <f aca="false">AD38/15+AC179</f>
        <v>14.9317993314472</v>
      </c>
      <c r="AE179" s="4" t="n">
        <f aca="false">AE38/15+AD179</f>
        <v>15.3342646536441</v>
      </c>
      <c r="AF179" s="4" t="n">
        <f aca="false">AF38/15+AE179</f>
        <v>15.7299589954296</v>
      </c>
      <c r="AG179" s="4" t="n">
        <f aca="false">AG38/15+AF179</f>
        <v>16.1194648336089</v>
      </c>
      <c r="AH179" s="4" t="n">
        <f aca="false">AH38/15+AG179</f>
        <v>16.5033419805763</v>
      </c>
      <c r="AI179" s="4" t="n">
        <f aca="false">AI38/15+AH179</f>
        <v>16.8821269224492</v>
      </c>
      <c r="AJ179" s="4" t="n">
        <f aca="false">AJ38/15+AI179</f>
        <v>17.2563295826844</v>
      </c>
      <c r="AK179" s="4" t="n">
        <f aca="false">AK38/15+AJ179</f>
        <v>17.626435236063</v>
      </c>
      <c r="AL179" s="4" t="n">
        <f aca="false">AL38/15+AK179</f>
        <v>17.9929030108633</v>
      </c>
      <c r="AM179" s="4" t="n">
        <f aca="false">AM38/15+AL179</f>
        <v>18.3561693343712</v>
      </c>
      <c r="AN179" s="4" t="n">
        <f aca="false">AN38/15+AM179</f>
        <v>18.716647361777</v>
      </c>
      <c r="AO179" s="4" t="n">
        <f aca="false">AO38/15+AN179</f>
        <v>19.074731254337</v>
      </c>
      <c r="AP179" s="4" t="n">
        <f aca="false">AP38/15+AO179</f>
        <v>19.4307960062288</v>
      </c>
      <c r="AQ179" s="4" t="n">
        <f aca="false">AQ38/15+AP179</f>
        <v>19.7852020568943</v>
      </c>
      <c r="AR179" s="4" t="n">
        <f aca="false">AR38/15+AQ179</f>
        <v>20.1382950948382</v>
      </c>
      <c r="AS179" s="4" t="n">
        <f aca="false">AS38/15+AR179</f>
        <v>20.49041047618</v>
      </c>
      <c r="AT179" s="4" t="n">
        <f aca="false">AT38/15+AS179</f>
        <v>20.8418724701549</v>
      </c>
      <c r="AU179" s="4" t="n">
        <f aca="false">AU38/15+AT179</f>
        <v>21.1929976556987</v>
      </c>
      <c r="AV179" s="3"/>
    </row>
    <row r="180" customFormat="false" ht="12.75" hidden="false" customHeight="false" outlineLevel="0" collapsed="false">
      <c r="A180" s="0" t="n">
        <v>28</v>
      </c>
      <c r="B180" s="3" t="n">
        <v>0</v>
      </c>
      <c r="C180" s="4" t="n">
        <f aca="false">C39/15+B180</f>
        <v>0.612352212807812</v>
      </c>
      <c r="D180" s="4" t="n">
        <f aca="false">D39/15+C180</f>
        <v>1.22425014616939</v>
      </c>
      <c r="E180" s="4" t="n">
        <f aca="false">E39/15+D180</f>
        <v>1.83522602723584</v>
      </c>
      <c r="F180" s="4" t="n">
        <f aca="false">F39/15+E180</f>
        <v>2.44478686703279</v>
      </c>
      <c r="G180" s="4" t="n">
        <f aca="false">G39/15+F180</f>
        <v>3.05240091587416</v>
      </c>
      <c r="H180" s="4" t="n">
        <f aca="false">H39/15+G180</f>
        <v>3.6574870499163</v>
      </c>
      <c r="I180" s="4" t="n">
        <f aca="false">I39/15+H180</f>
        <v>4.25940408439968</v>
      </c>
      <c r="J180" s="4" t="n">
        <f aca="false">J39/15+I180</f>
        <v>4.85744469689308</v>
      </c>
      <c r="K180" s="4" t="n">
        <f aca="false">K39/15+J180</f>
        <v>5.45083045937772</v>
      </c>
      <c r="L180" s="4" t="n">
        <f aca="false">L39/15+K180</f>
        <v>6.03871581700573</v>
      </c>
      <c r="M180" s="4" t="n">
        <f aca="false">M39/15+L180</f>
        <v>6.62019641190275</v>
      </c>
      <c r="N180" s="4" t="n">
        <f aca="false">N39/15+M180</f>
        <v>7.19433045786682</v>
      </c>
      <c r="O180" s="4" t="n">
        <f aca="false">O39/15+N180</f>
        <v>7.76016623129799</v>
      </c>
      <c r="P180" s="4" t="n">
        <f aca="false">P39/15+O180</f>
        <v>8.3167832084144</v>
      </c>
      <c r="Q180" s="4" t="n">
        <f aca="false">Q39/15+P180</f>
        <v>8.86333441932943</v>
      </c>
      <c r="R180" s="4" t="n">
        <f aca="false">R39/15+Q180</f>
        <v>9.39909431628385</v>
      </c>
      <c r="S180" s="4" t="n">
        <f aca="false">S39/15+R180</f>
        <v>9.92349464952746</v>
      </c>
      <c r="T180" s="4" t="n">
        <f aca="false">T39/15+S180</f>
        <v>10.4361536255416</v>
      </c>
      <c r="U180" s="4" t="n">
        <f aca="false">U39/15+T180</f>
        <v>10.9368829885772</v>
      </c>
      <c r="V180" s="4" t="n">
        <f aca="false">V39/15+U180</f>
        <v>11.4256861206008</v>
      </c>
      <c r="W180" s="4" t="n">
        <f aca="false">W39/15+V180</f>
        <v>11.9027366904812</v>
      </c>
      <c r="X180" s="4" t="n">
        <f aca="false">X39/15+W180</f>
        <v>12.3683566138216</v>
      </c>
      <c r="Y180" s="4" t="n">
        <f aca="false">Y39/15+X180</f>
        <v>12.8229826384406</v>
      </c>
      <c r="Z180" s="4" t="n">
        <f aca="false">Z39/15+Y180</f>
        <v>13.2671410431826</v>
      </c>
      <c r="AA180" s="4" t="n">
        <f aca="false">AA39/15+Z180</f>
        <v>13.7014161069887</v>
      </c>
      <c r="AB180" s="4" t="n">
        <f aca="false">AB39/15+AA180</f>
        <v>14.1264312904708</v>
      </c>
      <c r="AC180" s="4" t="n">
        <f aca="false">AC39/15+AB180</f>
        <v>14.5428251445948</v>
      </c>
      <c r="AD180" s="4" t="n">
        <f aca="false">AD39/15+AC180</f>
        <v>14.9512412374519</v>
      </c>
      <c r="AE180" s="4" t="n">
        <f aca="false">AE39/15+AD180</f>
        <v>15.3523114885606</v>
      </c>
      <c r="AF180" s="4" t="n">
        <f aca="false">AF39/15+AE180</f>
        <v>15.7466534741127</v>
      </c>
      <c r="AG180" s="4" t="n">
        <f aca="false">AG39/15+AF180</f>
        <v>16.1348592040436</v>
      </c>
      <c r="AH180" s="4" t="n">
        <f aca="false">AH39/15+AG180</f>
        <v>16.5174976056835</v>
      </c>
      <c r="AI180" s="4" t="n">
        <f aca="false">AI39/15+AH180</f>
        <v>16.8951066919743</v>
      </c>
      <c r="AJ180" s="4" t="n">
        <f aca="false">AJ39/15+AI180</f>
        <v>17.2681993415108</v>
      </c>
      <c r="AK180" s="4" t="n">
        <f aca="false">AK39/15+AJ180</f>
        <v>17.6372573341108</v>
      </c>
      <c r="AL180" s="4" t="n">
        <f aca="false">AL39/15+AK180</f>
        <v>18.0027391048885</v>
      </c>
      <c r="AM180" s="4" t="n">
        <f aca="false">AM39/15+AL180</f>
        <v>18.3650746737085</v>
      </c>
      <c r="AN180" s="4" t="n">
        <f aca="false">AN39/15+AM180</f>
        <v>18.7246745201854</v>
      </c>
      <c r="AO180" s="4" t="n">
        <f aca="false">AO39/15+AN180</f>
        <v>19.0819248392129</v>
      </c>
      <c r="AP180" s="4" t="n">
        <f aca="false">AP39/15+AO180</f>
        <v>19.43719697592</v>
      </c>
      <c r="AQ180" s="4" t="n">
        <f aca="false">AQ39/15+AP180</f>
        <v>19.7908426784155</v>
      </c>
      <c r="AR180" s="4" t="n">
        <f aca="false">AR39/15+AQ180</f>
        <v>20.1432035872709</v>
      </c>
      <c r="AS180" s="4" t="n">
        <f aca="false">AS39/15+AR180</f>
        <v>20.4946062523194</v>
      </c>
      <c r="AT180" s="4" t="n">
        <f aca="false">AT39/15+AS180</f>
        <v>20.8453708650075</v>
      </c>
      <c r="AU180" s="4" t="n">
        <f aca="false">AU39/15+AT180</f>
        <v>21.1958058631132</v>
      </c>
      <c r="AV180" s="3"/>
    </row>
    <row r="181" customFormat="false" ht="12.75" hidden="false" customHeight="false" outlineLevel="0" collapsed="false">
      <c r="A181" s="0" t="n">
        <v>27</v>
      </c>
      <c r="B181" s="3" t="n">
        <v>0</v>
      </c>
      <c r="C181" s="4" t="n">
        <f aca="false">C40/15+B181</f>
        <v>0.614055914842885</v>
      </c>
      <c r="D181" s="4" t="n">
        <f aca="false">D40/15+C181</f>
        <v>1.22769966963231</v>
      </c>
      <c r="E181" s="4" t="n">
        <f aca="false">E40/15+D181</f>
        <v>1.84050430100877</v>
      </c>
      <c r="F181" s="4" t="n">
        <f aca="false">F40/15+E181</f>
        <v>2.45201514503332</v>
      </c>
      <c r="G181" s="4" t="n">
        <f aca="false">G40/15+F181</f>
        <v>3.06173484284626</v>
      </c>
      <c r="H181" s="4" t="n">
        <f aca="false">H40/15+G181</f>
        <v>3.66910980938107</v>
      </c>
      <c r="I181" s="4" t="n">
        <f aca="false">I40/15+H181</f>
        <v>4.27351556871236</v>
      </c>
      <c r="J181" s="4" t="n">
        <f aca="false">J40/15+I181</f>
        <v>4.8742476039061</v>
      </c>
      <c r="K181" s="4" t="n">
        <f aca="false">K40/15+J181</f>
        <v>5.47051149158741</v>
      </c>
      <c r="L181" s="4" t="n">
        <f aca="false">L40/15+K181</f>
        <v>6.06142253421044</v>
      </c>
      <c r="M181" s="4" t="n">
        <f aca="false">M40/15+L181</f>
        <v>6.64601102807779</v>
      </c>
      <c r="N181" s="4" t="n">
        <f aca="false">N40/15+M181</f>
        <v>7.22324342661315</v>
      </c>
      <c r="O181" s="4" t="n">
        <f aca="false">O40/15+N181</f>
        <v>7.79205397785928</v>
      </c>
      <c r="P181" s="4" t="n">
        <f aca="false">P40/15+O181</f>
        <v>8.35139538619427</v>
      </c>
      <c r="Q181" s="4" t="n">
        <f aca="false">Q40/15+P181</f>
        <v>8.90029556543626</v>
      </c>
      <c r="R181" s="4" t="n">
        <f aca="false">R40/15+Q181</f>
        <v>9.43792203433121</v>
      </c>
      <c r="S181" s="4" t="n">
        <f aca="false">S40/15+R181</f>
        <v>9.96363237511001</v>
      </c>
      <c r="T181" s="4" t="n">
        <f aca="false">T40/15+S181</f>
        <v>10.4770115184358</v>
      </c>
      <c r="U181" s="4" t="n">
        <f aca="false">U40/15+T181</f>
        <v>10.9778794252622</v>
      </c>
      <c r="V181" s="4" t="n">
        <f aca="false">V40/15+U181</f>
        <v>11.466282599135</v>
      </c>
      <c r="W181" s="4" t="n">
        <f aca="false">W40/15+V181</f>
        <v>11.9424628992211</v>
      </c>
      <c r="X181" s="4" t="n">
        <f aca="false">X40/15+W181</f>
        <v>12.4068240609428</v>
      </c>
      <c r="Y181" s="4" t="n">
        <f aca="false">Y40/15+X181</f>
        <v>12.8598889830318</v>
      </c>
      <c r="Z181" s="4" t="n">
        <f aca="false">Z40/15+Y181</f>
        <v>13.3022665163279</v>
      </c>
      <c r="AA181" s="4" t="n">
        <f aca="false">AA40/15+Z181</f>
        <v>13.7346156934286</v>
      </c>
      <c r="AB181" s="4" t="n">
        <f aca="false">AB40/15+AA181</f>
        <v>14.1576237227267</v>
      </c>
      <c r="AC181" s="4" t="n">
        <f aca="false">AC40/15+AB181</f>
        <v>14.5719817434756</v>
      </c>
      <c r="AD181" s="4" t="n">
        <f aca="false">AD40/15+AC181</f>
        <v>14.9783743445912</v>
      </c>
      <c r="AE181" s="4" t="n">
        <f aca="false">AE40/15+AD181</f>
        <v>15.3774646919322</v>
      </c>
      <c r="AF181" s="4" t="n">
        <f aca="false">AF40/15+AE181</f>
        <v>15.7698923526736</v>
      </c>
      <c r="AG181" s="4" t="n">
        <f aca="false">AG40/15+AF181</f>
        <v>16.1562643744284</v>
      </c>
      <c r="AH181" s="4" t="n">
        <f aca="false">AH40/15+AG181</f>
        <v>16.5371582368351</v>
      </c>
      <c r="AI181" s="4" t="n">
        <f aca="false">AI40/15+AH181</f>
        <v>16.9131162014534</v>
      </c>
      <c r="AJ181" s="4" t="n">
        <f aca="false">AJ40/15+AI181</f>
        <v>17.2846511746497</v>
      </c>
      <c r="AK181" s="4" t="n">
        <f aca="false">AK40/15+AJ181</f>
        <v>17.6522426402864</v>
      </c>
      <c r="AL181" s="4" t="n">
        <f aca="false">AL40/15+AK181</f>
        <v>18.0163440874388</v>
      </c>
      <c r="AM181" s="4" t="n">
        <f aca="false">AM40/15+AL181</f>
        <v>18.3773795781322</v>
      </c>
      <c r="AN181" s="4" t="n">
        <f aca="false">AN40/15+AM181</f>
        <v>18.7357519681841</v>
      </c>
      <c r="AO181" s="4" t="n">
        <f aca="false">AO40/15+AN181</f>
        <v>19.0918396179466</v>
      </c>
      <c r="AP181" s="4" t="n">
        <f aca="false">AP40/15+AO181</f>
        <v>19.4460049434079</v>
      </c>
      <c r="AQ181" s="4" t="n">
        <f aca="false">AQ40/15+AP181</f>
        <v>19.7985910160624</v>
      </c>
      <c r="AR181" s="4" t="n">
        <f aca="false">AR40/15+AQ181</f>
        <v>20.1499300311576</v>
      </c>
      <c r="AS181" s="4" t="n">
        <f aca="false">AS40/15+AR181</f>
        <v>20.5003396297232</v>
      </c>
      <c r="AT181" s="4" t="n">
        <f aca="false">AT40/15+AS181</f>
        <v>20.8501305680184</v>
      </c>
      <c r="AU181" s="4" t="n">
        <f aca="false">AU40/15+AT181</f>
        <v>21.1996026245644</v>
      </c>
      <c r="AV181" s="3"/>
    </row>
    <row r="182" customFormat="false" ht="12.75" hidden="false" customHeight="false" outlineLevel="0" collapsed="false">
      <c r="A182" s="0" t="n">
        <v>26</v>
      </c>
      <c r="B182" s="3" t="n">
        <v>0</v>
      </c>
      <c r="C182" s="4" t="n">
        <f aca="false">C41/15+B182</f>
        <v>0.616174434856867</v>
      </c>
      <c r="D182" s="4" t="n">
        <f aca="false">D41/15+C182</f>
        <v>1.23199284135035</v>
      </c>
      <c r="E182" s="4" t="n">
        <f aca="false">E41/15+D182</f>
        <v>1.84708339134401</v>
      </c>
      <c r="F182" s="4" t="n">
        <f aca="false">F41/15+E182</f>
        <v>2.46104430192474</v>
      </c>
      <c r="G182" s="4" t="n">
        <f aca="false">G41/15+F182</f>
        <v>3.07342611325723</v>
      </c>
      <c r="H182" s="4" t="n">
        <f aca="false">H41/15+G182</f>
        <v>3.6837158988658</v>
      </c>
      <c r="I182" s="4" t="n">
        <f aca="false">I41/15+H182</f>
        <v>4.29131831624489</v>
      </c>
      <c r="J182" s="4" t="n">
        <f aca="false">J41/15+I182</f>
        <v>4.8955393572896</v>
      </c>
      <c r="K182" s="4" t="n">
        <f aca="false">K41/15+J182</f>
        <v>5.49557048736983</v>
      </c>
      <c r="L182" s="4" t="n">
        <f aca="false">L41/15+K182</f>
        <v>6.09048097306327</v>
      </c>
      <c r="M182" s="4" t="n">
        <f aca="false">M41/15+L182</f>
        <v>6.6792166328598</v>
      </c>
      <c r="N182" s="4" t="n">
        <f aca="false">N41/15+M182</f>
        <v>7.26061853224914</v>
      </c>
      <c r="O182" s="4" t="n">
        <f aca="false">O41/15+N182</f>
        <v>7.83345859638516</v>
      </c>
      <c r="P182" s="4" t="n">
        <f aca="false">P41/15+O182</f>
        <v>8.3965036962648</v>
      </c>
      <c r="Q182" s="4" t="n">
        <f aca="false">Q41/15+P182</f>
        <v>8.94859489502164</v>
      </c>
      <c r="R182" s="4" t="n">
        <f aca="false">R41/15+Q182</f>
        <v>9.48873972201085</v>
      </c>
      <c r="S182" s="4" t="n">
        <f aca="false">S41/15+R182</f>
        <v>10.0161872068938</v>
      </c>
      <c r="T182" s="4" t="n">
        <f aca="false">T41/15+S182</f>
        <v>10.5304784545704</v>
      </c>
      <c r="U182" s="4" t="n">
        <f aca="false">U41/15+T182</f>
        <v>11.0314532387557</v>
      </c>
      <c r="V182" s="4" t="n">
        <f aca="false">V41/15+U182</f>
        <v>11.5192292305138</v>
      </c>
      <c r="W182" s="4" t="n">
        <f aca="false">W41/15+V182</f>
        <v>11.9941532839891</v>
      </c>
      <c r="X182" s="4" t="n">
        <f aca="false">X41/15+W182</f>
        <v>12.4567502334938</v>
      </c>
      <c r="Y182" s="4" t="n">
        <f aca="false">Y41/15+X182</f>
        <v>12.9076659155325</v>
      </c>
      <c r="Z182" s="4" t="n">
        <f aca="false">Z41/15+Y182</f>
        <v>13.3476237722479</v>
      </c>
      <c r="AA182" s="4" t="n">
        <f aca="false">AA41/15+Z182</f>
        <v>13.7773834563619</v>
      </c>
      <c r="AB182" s="4" t="n">
        <f aca="false">AB41/15+AA182</f>
        <v>14.19771608382</v>
      </c>
      <c r="AC182" s="4" t="n">
        <f aca="false">AC41/15+AB182</f>
        <v>14.6093800307802</v>
      </c>
      <c r="AD182" s="4" t="n">
        <f aca="false">AD41/15+AC182</f>
        <v>15.0131113563287</v>
      </c>
      <c r="AE182" s="4" t="n">
        <f aca="false">AE41/15+AD182</f>
        <v>15.4096111284514</v>
      </c>
      <c r="AF182" s="4" t="n">
        <f aca="false">AF41/15+AE182</f>
        <v>15.7995450739205</v>
      </c>
      <c r="AG182" s="4" t="n">
        <f aca="false">AG41/15+AF182</f>
        <v>16.1835371101866</v>
      </c>
      <c r="AH182" s="4" t="n">
        <f aca="false">AH41/15+AG182</f>
        <v>16.562173858966</v>
      </c>
      <c r="AI182" s="4" t="n">
        <f aca="false">AI41/15+AH182</f>
        <v>16.9360010334811</v>
      </c>
      <c r="AJ182" s="4" t="n">
        <f aca="false">AJ41/15+AI182</f>
        <v>17.3055302962353</v>
      </c>
      <c r="AK182" s="4" t="n">
        <f aca="false">AK41/15+AJ182</f>
        <v>17.6712367236024</v>
      </c>
      <c r="AL182" s="4" t="n">
        <f aca="false">AL41/15+AK182</f>
        <v>18.0335667074308</v>
      </c>
      <c r="AM182" s="4" t="n">
        <f aca="false">AM41/15+AL182</f>
        <v>18.3929356507797</v>
      </c>
      <c r="AN182" s="4" t="n">
        <f aca="false">AN41/15+AM182</f>
        <v>18.7497362768306</v>
      </c>
      <c r="AO182" s="4" t="n">
        <f aca="false">AO41/15+AN182</f>
        <v>19.1043361933669</v>
      </c>
      <c r="AP182" s="4" t="n">
        <f aca="false">AP41/15+AO182</f>
        <v>19.4570862758348</v>
      </c>
      <c r="AQ182" s="4" t="n">
        <f aca="false">AQ41/15+AP182</f>
        <v>19.8083179560049</v>
      </c>
      <c r="AR182" s="4" t="n">
        <f aca="false">AR41/15+AQ182</f>
        <v>20.158351372245</v>
      </c>
      <c r="AS182" s="4" t="n">
        <f aca="false">AS41/15+AR182</f>
        <v>20.5074923018106</v>
      </c>
      <c r="AT182" s="4" t="n">
        <f aca="false">AT41/15+AS182</f>
        <v>20.8560394566305</v>
      </c>
      <c r="AU182" s="4" t="n">
        <f aca="false">AU41/15+AT182</f>
        <v>21.2042809793948</v>
      </c>
      <c r="AV182" s="3"/>
    </row>
    <row r="183" customFormat="false" ht="12.75" hidden="false" customHeight="false" outlineLevel="0" collapsed="false">
      <c r="A183" s="0" t="n">
        <v>25</v>
      </c>
      <c r="B183" s="3" t="n">
        <v>0</v>
      </c>
      <c r="C183" s="4" t="n">
        <f aca="false">C42/15+B183</f>
        <v>0.61865073146211</v>
      </c>
      <c r="D183" s="4" t="n">
        <f aca="false">D42/15+C183</f>
        <v>1.23701681441462</v>
      </c>
      <c r="E183" s="4" t="n">
        <f aca="false">E42/15+D183</f>
        <v>1.85479717200797</v>
      </c>
      <c r="F183" s="4" t="n">
        <f aca="false">F42/15+E183</f>
        <v>2.47165912104701</v>
      </c>
      <c r="G183" s="4" t="n">
        <f aca="false">G42/15+F183</f>
        <v>3.08721842599292</v>
      </c>
      <c r="H183" s="4" t="n">
        <f aca="false">H42/15+G183</f>
        <v>3.70102024443331</v>
      </c>
      <c r="I183" s="4" t="n">
        <f aca="false">I42/15+H183</f>
        <v>4.31251544929966</v>
      </c>
      <c r="J183" s="4" t="n">
        <f aca="false">J42/15+I183</f>
        <v>4.92103618878327</v>
      </c>
      <c r="K183" s="4" t="n">
        <f aca="false">K42/15+J183</f>
        <v>5.52576891684787</v>
      </c>
      <c r="L183" s="4" t="n">
        <f aca="false">L42/15+K183</f>
        <v>6.1257361166302</v>
      </c>
      <c r="M183" s="4" t="n">
        <f aca="false">M42/15+L183</f>
        <v>6.71978259216428</v>
      </c>
      <c r="N183" s="4" t="n">
        <f aca="false">N42/15+M183</f>
        <v>7.30658630368622</v>
      </c>
      <c r="O183" s="4" t="n">
        <f aca="false">O42/15+N183</f>
        <v>7.88469527678181</v>
      </c>
      <c r="P183" s="4" t="n">
        <f aca="false">P42/15+O183</f>
        <v>8.45260886941054</v>
      </c>
      <c r="Q183" s="4" t="n">
        <f aca="false">Q42/15+P183</f>
        <v>9.00889180968484</v>
      </c>
      <c r="R183" s="4" t="n">
        <f aca="false">R42/15+Q183</f>
        <v>9.55231391524949</v>
      </c>
      <c r="S183" s="4" t="n">
        <f aca="false">S42/15+R183</f>
        <v>10.0819680608482</v>
      </c>
      <c r="T183" s="4" t="n">
        <f aca="false">T42/15+S183</f>
        <v>10.5973420359845</v>
      </c>
      <c r="U183" s="4" t="n">
        <f aca="false">U42/15+T183</f>
        <v>11.0983192976123</v>
      </c>
      <c r="V183" s="4" t="n">
        <f aca="false">V42/15+U183</f>
        <v>11.5851343032356</v>
      </c>
      <c r="W183" s="4" t="n">
        <f aca="false">W42/15+V183</f>
        <v>12.0582933404931</v>
      </c>
      <c r="X183" s="4" t="n">
        <f aca="false">X42/15+W183</f>
        <v>12.5184960027504</v>
      </c>
      <c r="Y183" s="4" t="n">
        <f aca="false">Y42/15+X183</f>
        <v>12.9665578795436</v>
      </c>
      <c r="Z183" s="4" t="n">
        <f aca="false">Z42/15+Y183</f>
        <v>13.4033548261837</v>
      </c>
      <c r="AA183" s="4" t="n">
        <f aca="false">AA42/15+Z183</f>
        <v>13.8297755119073</v>
      </c>
      <c r="AB183" s="4" t="n">
        <f aca="false">AB42/15+AA183</f>
        <v>14.2466953090915</v>
      </c>
      <c r="AC183" s="4" t="n">
        <f aca="false">AC42/15+AB183</f>
        <v>14.6549533185932</v>
      </c>
      <c r="AD183" s="4" t="n">
        <f aca="false">AD42/15+AC183</f>
        <v>15.0553455973874</v>
      </c>
      <c r="AE183" s="4" t="n">
        <f aca="false">AE42/15+AD183</f>
        <v>15.4486156497349</v>
      </c>
      <c r="AF183" s="4" t="n">
        <f aca="false">AF42/15+AE183</f>
        <v>15.835457395084</v>
      </c>
      <c r="AG183" s="4" t="n">
        <f aca="false">AG42/15+AF183</f>
        <v>16.21651156023</v>
      </c>
      <c r="AH183" s="4" t="n">
        <f aca="false">AH42/15+AG183</f>
        <v>16.5923728137489</v>
      </c>
      <c r="AI183" s="4" t="n">
        <f aca="false">AI42/15+AH183</f>
        <v>16.9635881675663</v>
      </c>
      <c r="AJ183" s="4" t="n">
        <f aca="false">AJ42/15+AI183</f>
        <v>17.3306656196959</v>
      </c>
      <c r="AK183" s="4" t="n">
        <f aca="false">AK42/15+AJ183</f>
        <v>17.6940728659688</v>
      </c>
      <c r="AL183" s="4" t="n">
        <f aca="false">AL42/15+AK183</f>
        <v>18.0542463311905</v>
      </c>
      <c r="AM183" s="4" t="n">
        <f aca="false">AM42/15+AL183</f>
        <v>18.4115895604863</v>
      </c>
      <c r="AN183" s="4" t="n">
        <f aca="false">AN42/15+AM183</f>
        <v>18.7664822148636</v>
      </c>
      <c r="AO183" s="4" t="n">
        <f aca="false">AO42/15+AN183</f>
        <v>19.1192779742542</v>
      </c>
      <c r="AP183" s="4" t="n">
        <f aca="false">AP42/15+AO183</f>
        <v>19.4703133318709</v>
      </c>
      <c r="AQ183" s="4" t="n">
        <f aca="false">AQ42/15+AP183</f>
        <v>19.8199050090149</v>
      </c>
      <c r="AR183" s="4" t="n">
        <f aca="false">AR42/15+AQ183</f>
        <v>20.168358363113</v>
      </c>
      <c r="AS183" s="4" t="n">
        <f aca="false">AS42/15+AR183</f>
        <v>20.5159643419936</v>
      </c>
      <c r="AT183" s="4" t="n">
        <f aca="false">AT42/15+AS183</f>
        <v>20.8630069834702</v>
      </c>
      <c r="AU183" s="4" t="n">
        <f aca="false">AU42/15+AT183</f>
        <v>21.2097599234626</v>
      </c>
      <c r="AV183" s="3"/>
    </row>
    <row r="184" customFormat="false" ht="12.75" hidden="false" customHeight="false" outlineLevel="0" collapsed="false">
      <c r="A184" s="0" t="n">
        <v>24</v>
      </c>
      <c r="B184" s="3" t="n">
        <v>0</v>
      </c>
      <c r="C184" s="4" t="n">
        <f aca="false">C43/15+B184</f>
        <v>0.62141287437712</v>
      </c>
      <c r="D184" s="4" t="n">
        <f aca="false">D43/15+C184</f>
        <v>1.2426283306959</v>
      </c>
      <c r="E184" s="4" t="n">
        <f aca="false">E43/15+D184</f>
        <v>1.86343274135204</v>
      </c>
      <c r="F184" s="4" t="n">
        <f aca="false">F43/15+E184</f>
        <v>2.48358066470814</v>
      </c>
      <c r="G184" s="4" t="n">
        <f aca="false">G43/15+F184</f>
        <v>3.10277367863011</v>
      </c>
      <c r="H184" s="4" t="n">
        <f aca="false">H43/15+G184</f>
        <v>3.72063851965845</v>
      </c>
      <c r="I184" s="4" t="n">
        <f aca="false">I43/15+H184</f>
        <v>4.33669651254665</v>
      </c>
      <c r="J184" s="4" t="n">
        <f aca="false">J43/15+I184</f>
        <v>4.95033073774868</v>
      </c>
      <c r="K184" s="4" t="n">
        <f aca="false">K43/15+J184</f>
        <v>5.560745203879</v>
      </c>
      <c r="L184" s="4" t="n">
        <f aca="false">L43/15+K184</f>
        <v>6.16692638983208</v>
      </c>
      <c r="M184" s="4" t="n">
        <f aca="false">M43/15+L184</f>
        <v>6.76760938106231</v>
      </c>
      <c r="N184" s="4" t="n">
        <f aca="false">N43/15+M184</f>
        <v>7.36126984518933</v>
      </c>
      <c r="O184" s="4" t="n">
        <f aca="false">O43/15+N184</f>
        <v>7.94615340008867</v>
      </c>
      <c r="P184" s="4" t="n">
        <f aca="false">P43/15+O184</f>
        <v>8.52037518115266</v>
      </c>
      <c r="Q184" s="4" t="n">
        <f aca="false">Q43/15+P184</f>
        <v>9.08208692635768</v>
      </c>
      <c r="R184" s="4" t="n">
        <f aca="false">R43/15+Q184</f>
        <v>9.62969984544266</v>
      </c>
      <c r="S184" s="4" t="n">
        <f aca="false">S43/15+R184</f>
        <v>10.1620820174523</v>
      </c>
      <c r="T184" s="4" t="n">
        <f aca="false">T43/15+S184</f>
        <v>10.6786640593233</v>
      </c>
      <c r="U184" s="4" t="n">
        <f aca="false">U43/15+T184</f>
        <v>11.1794210650141</v>
      </c>
      <c r="V184" s="4" t="n">
        <f aca="false">V43/15+U184</f>
        <v>11.6647801825549</v>
      </c>
      <c r="W184" s="4" t="n">
        <f aca="false">W43/15+V184</f>
        <v>12.135489037926</v>
      </c>
      <c r="X184" s="4" t="n">
        <f aca="false">X43/15+W184</f>
        <v>12.5924958298797</v>
      </c>
      <c r="Y184" s="4" t="n">
        <f aca="false">Y43/15+X184</f>
        <v>13.0368451758972</v>
      </c>
      <c r="Z184" s="4" t="n">
        <f aca="false">Z43/15+Y184</f>
        <v>13.4696090892829</v>
      </c>
      <c r="AA184" s="4" t="n">
        <f aca="false">AA43/15+Z184</f>
        <v>13.8918351392676</v>
      </c>
      <c r="AB184" s="4" t="n">
        <f aca="false">AB43/15+AA184</f>
        <v>14.3045219431087</v>
      </c>
      <c r="AC184" s="4" t="n">
        <f aca="false">AC43/15+AB184</f>
        <v>14.7086001392431</v>
      </c>
      <c r="AD184" s="4" t="n">
        <f aca="false">AD43/15+AC184</f>
        <v>15.1049310092345</v>
      </c>
      <c r="AE184" s="4" t="n">
        <f aca="false">AE43/15+AD184</f>
        <v>15.4943018493527</v>
      </c>
      <c r="AF184" s="4" t="n">
        <f aca="false">AF43/15+AE184</f>
        <v>15.8774338024266</v>
      </c>
      <c r="AG184" s="4" t="n">
        <f aca="false">AG43/15+AF184</f>
        <v>16.2549818730345</v>
      </c>
      <c r="AH184" s="4" t="n">
        <f aca="false">AH43/15+AG184</f>
        <v>16.6275455178662</v>
      </c>
      <c r="AI184" s="4" t="n">
        <f aca="false">AI43/15+AH184</f>
        <v>16.9956692689573</v>
      </c>
      <c r="AJ184" s="4" t="n">
        <f aca="false">AJ43/15+AI184</f>
        <v>17.3598536359768</v>
      </c>
      <c r="AK184" s="4" t="n">
        <f aca="false">AK43/15+AJ184</f>
        <v>17.7205549994214</v>
      </c>
      <c r="AL184" s="4" t="n">
        <f aca="false">AL43/15+AK184</f>
        <v>18.0781960896434</v>
      </c>
      <c r="AM184" s="4" t="n">
        <f aca="false">AM43/15+AL184</f>
        <v>18.4331648836945</v>
      </c>
      <c r="AN184" s="4" t="n">
        <f aca="false">AN43/15+AM184</f>
        <v>18.7858245469151</v>
      </c>
      <c r="AO184" s="4" t="n">
        <f aca="false">AO43/15+AN184</f>
        <v>19.1365114292184</v>
      </c>
      <c r="AP184" s="4" t="n">
        <f aca="false">AP43/15+AO184</f>
        <v>19.4855445121832</v>
      </c>
      <c r="AQ184" s="4" t="n">
        <f aca="false">AQ43/15+AP184</f>
        <v>19.8332226809215</v>
      </c>
      <c r="AR184" s="4" t="n">
        <f aca="false">AR43/15+AQ184</f>
        <v>20.179833627782</v>
      </c>
      <c r="AS184" s="4" t="n">
        <f aca="false">AS43/15+AR184</f>
        <v>20.5256505552941</v>
      </c>
      <c r="AT184" s="4" t="n">
        <f aca="false">AT43/15+AS184</f>
        <v>20.8709401130099</v>
      </c>
      <c r="AU184" s="4" t="n">
        <f aca="false">AU43/15+AT184</f>
        <v>21.2159586763935</v>
      </c>
      <c r="AV184" s="3"/>
    </row>
    <row r="185" customFormat="false" ht="12.75" hidden="false" customHeight="false" outlineLevel="0" collapsed="false">
      <c r="A185" s="0" t="n">
        <v>23</v>
      </c>
      <c r="B185" s="3" t="n">
        <v>0</v>
      </c>
      <c r="C185" s="4" t="n">
        <f aca="false">C44/15+B185</f>
        <v>0.624373101984558</v>
      </c>
      <c r="D185" s="4" t="n">
        <f aca="false">D44/15+C185</f>
        <v>1.24865155558716</v>
      </c>
      <c r="E185" s="4" t="n">
        <f aca="false">E44/15+D185</f>
        <v>1.87272611509052</v>
      </c>
      <c r="F185" s="4" t="n">
        <f aca="false">F44/15+E185</f>
        <v>2.49645823210244</v>
      </c>
      <c r="G185" s="4" t="n">
        <f aca="false">G44/15+F185</f>
        <v>3.11965920458052</v>
      </c>
      <c r="H185" s="4" t="n">
        <f aca="false">H44/15+G185</f>
        <v>3.74206608676479</v>
      </c>
      <c r="I185" s="4" t="n">
        <f aca="false">I44/15+H185</f>
        <v>4.36330533329955</v>
      </c>
      <c r="J185" s="4" t="n">
        <f aca="false">J44/15+I185</f>
        <v>4.98284966453194</v>
      </c>
      <c r="K185" s="4" t="n">
        <f aca="false">K44/15+J185</f>
        <v>5.59996032269359</v>
      </c>
      <c r="L185" s="4" t="n">
        <f aca="false">L44/15+K185</f>
        <v>6.2136210924231</v>
      </c>
      <c r="M185" s="4" t="n">
        <f aca="false">M44/15+L185</f>
        <v>6.82246747499727</v>
      </c>
      <c r="N185" s="4" t="n">
        <f aca="false">N44/15+M185</f>
        <v>7.42474065167153</v>
      </c>
      <c r="O185" s="4" t="n">
        <f aca="false">O44/15+N185</f>
        <v>8.01828732821966</v>
      </c>
      <c r="P185" s="4" t="n">
        <f aca="false">P44/15+O185</f>
        <v>8.60066838430309</v>
      </c>
      <c r="Q185" s="4" t="n">
        <f aca="false">Q44/15+P185</f>
        <v>9.16940310793779</v>
      </c>
      <c r="R185" s="4" t="n">
        <f aca="false">R44/15+Q185</f>
        <v>9.72234347716592</v>
      </c>
      <c r="S185" s="4" t="n">
        <f aca="false">S44/15+R185</f>
        <v>10.258030636811</v>
      </c>
      <c r="T185" s="4" t="n">
        <f aca="false">T44/15+S185</f>
        <v>10.7758527187527</v>
      </c>
      <c r="U185" s="4" t="n">
        <f aca="false">U44/15+T185</f>
        <v>11.2759724106212</v>
      </c>
      <c r="V185" s="4" t="n">
        <f aca="false">V44/15+U185</f>
        <v>11.7591376234613</v>
      </c>
      <c r="W185" s="4" t="n">
        <f aca="false">W44/15+V185</f>
        <v>12.2264608188945</v>
      </c>
      <c r="X185" s="4" t="n">
        <f aca="false">X44/15+W185</f>
        <v>12.6792392643608</v>
      </c>
      <c r="Y185" s="4" t="n">
        <f aca="false">Y44/15+X185</f>
        <v>13.1188193863869</v>
      </c>
      <c r="Z185" s="4" t="n">
        <f aca="false">Z44/15+Y185</f>
        <v>13.5465172519646</v>
      </c>
      <c r="AA185" s="4" t="n">
        <f aca="false">AA44/15+Z185</f>
        <v>13.9635678467669</v>
      </c>
      <c r="AB185" s="4" t="n">
        <f aca="false">AB44/15+AA185</f>
        <v>14.3711078160285</v>
      </c>
      <c r="AC185" s="4" t="n">
        <f aca="false">AC44/15+AB185</f>
        <v>14.7701650195766</v>
      </c>
      <c r="AD185" s="4" t="n">
        <f aca="false">AD44/15+AC185</f>
        <v>15.1616660278487</v>
      </c>
      <c r="AE185" s="4" t="n">
        <f aca="false">AE44/15+AD185</f>
        <v>15.5464387161775</v>
      </c>
      <c r="AF185" s="4" t="n">
        <f aca="false">AF44/15+AE185</f>
        <v>15.9252265516236</v>
      </c>
      <c r="AG185" s="4" t="n">
        <f aca="false">AG44/15+AF185</f>
        <v>16.2986931522268</v>
      </c>
      <c r="AH185" s="4" t="n">
        <f aca="false">AH44/15+AG185</f>
        <v>16.6674369523019</v>
      </c>
      <c r="AI185" s="4" t="n">
        <f aca="false">AI44/15+AH185</f>
        <v>17.0319943137255</v>
      </c>
      <c r="AJ185" s="4" t="n">
        <f aca="false">AJ44/15+AI185</f>
        <v>17.3928529017261</v>
      </c>
      <c r="AK185" s="4" t="n">
        <f aca="false">AK44/15+AJ185</f>
        <v>17.7504527679087</v>
      </c>
      <c r="AL185" s="4" t="n">
        <f aca="false">AL44/15+AK185</f>
        <v>18.1051983470815</v>
      </c>
      <c r="AM185" s="4" t="n">
        <f aca="false">AM44/15+AL185</f>
        <v>18.4574577792586</v>
      </c>
      <c r="AN185" s="4" t="n">
        <f aca="false">AN44/15+AM185</f>
        <v>18.8075738266331</v>
      </c>
      <c r="AO185" s="4" t="n">
        <f aca="false">AO44/15+AN185</f>
        <v>19.1558618583017</v>
      </c>
      <c r="AP185" s="4" t="n">
        <f aca="false">AP44/15+AO185</f>
        <v>19.5026199747174</v>
      </c>
      <c r="AQ185" s="4" t="n">
        <f aca="false">AQ44/15+AP185</f>
        <v>19.848126029702</v>
      </c>
      <c r="AR185" s="4" t="n">
        <f aca="false">AR44/15+AQ185</f>
        <v>20.1926470592433</v>
      </c>
      <c r="AS185" s="4" t="n">
        <f aca="false">AS44/15+AR185</f>
        <v>20.5364356341928</v>
      </c>
      <c r="AT185" s="4" t="n">
        <f aca="false">AT44/15+AS185</f>
        <v>20.8797382672796</v>
      </c>
      <c r="AU185" s="4" t="n">
        <f aca="false">AU44/15+AT185</f>
        <v>21.2227913880027</v>
      </c>
      <c r="AV185" s="3"/>
    </row>
    <row r="186" customFormat="false" ht="12.75" hidden="false" customHeight="false" outlineLevel="0" collapsed="false">
      <c r="A186" s="0" t="n">
        <v>22</v>
      </c>
      <c r="B186" s="3" t="n">
        <v>0</v>
      </c>
      <c r="C186" s="4" t="n">
        <f aca="false">C45/15+B186</f>
        <v>0.627427992097562</v>
      </c>
      <c r="D186" s="4" t="n">
        <f aca="false">D45/15+C186</f>
        <v>1.25487804682416</v>
      </c>
      <c r="E186" s="4" t="n">
        <f aca="false">E45/15+D186</f>
        <v>1.88236108587055</v>
      </c>
      <c r="F186" s="4" t="n">
        <f aca="false">F45/15+E186</f>
        <v>2.5098653511609</v>
      </c>
      <c r="G186" s="4" t="n">
        <f aca="false">G45/15+F186</f>
        <v>3.13733769943956</v>
      </c>
      <c r="H186" s="4" t="n">
        <f aca="false">H45/15+G186</f>
        <v>3.76465947875471</v>
      </c>
      <c r="I186" s="4" t="n">
        <f aca="false">I45/15+H186</f>
        <v>4.3916073095696</v>
      </c>
      <c r="J186" s="4" t="n">
        <f aca="false">J45/15+I186</f>
        <v>5.01780102243384</v>
      </c>
      <c r="K186" s="4" t="n">
        <f aca="false">K45/15+J186</f>
        <v>5.64262494804845</v>
      </c>
      <c r="L186" s="4" t="n">
        <f aca="false">L45/15+K186</f>
        <v>6.26512806363028</v>
      </c>
      <c r="M186" s="4" t="n">
        <f aca="false">M45/15+L186</f>
        <v>6.88389779645329</v>
      </c>
      <c r="N186" s="4" t="n">
        <f aca="false">N45/15+M186</f>
        <v>7.49693707135928</v>
      </c>
      <c r="O186" s="4" t="n">
        <f aca="false">O45/15+N186</f>
        <v>8.10158817290033</v>
      </c>
      <c r="P186" s="4" t="n">
        <f aca="false">P45/15+O186</f>
        <v>8.69461027235037</v>
      </c>
      <c r="Q186" s="4" t="n">
        <f aca="false">Q45/15+P186</f>
        <v>9.27251972131018</v>
      </c>
      <c r="R186" s="4" t="n">
        <f aca="false">R45/15+Q186</f>
        <v>9.83224925599299</v>
      </c>
      <c r="S186" s="4" t="n">
        <f aca="false">S45/15+R186</f>
        <v>10.3718591289028</v>
      </c>
      <c r="T186" s="4" t="n">
        <f aca="false">T45/15+S186</f>
        <v>10.8907637802556</v>
      </c>
      <c r="U186" s="4" t="n">
        <f aca="false">U45/15+T186</f>
        <v>11.3895065840926</v>
      </c>
      <c r="V186" s="4" t="n">
        <f aca="false">V45/15+U186</f>
        <v>11.8693731623243</v>
      </c>
      <c r="W186" s="4" t="n">
        <f aca="false">W45/15+V186</f>
        <v>12.332024335434</v>
      </c>
      <c r="X186" s="4" t="n">
        <f aca="false">X45/15+W186</f>
        <v>12.7792381801864</v>
      </c>
      <c r="Y186" s="4" t="n">
        <f aca="false">Y45/15+X186</f>
        <v>13.2127464097653</v>
      </c>
      <c r="Z186" s="4" t="n">
        <f aca="false">Z45/15+Y186</f>
        <v>13.6341556872614</v>
      </c>
      <c r="AA186" s="4" t="n">
        <f aca="false">AA45/15+Z186</f>
        <v>14.0449099196079</v>
      </c>
      <c r="AB186" s="4" t="n">
        <f aca="false">AB45/15+AA186</f>
        <v>14.4462897152492</v>
      </c>
      <c r="AC186" s="4" t="n">
        <f aca="false">AC45/15+AB186</f>
        <v>14.8394172432137</v>
      </c>
      <c r="AD186" s="4" t="n">
        <f aca="false">AD45/15+AC186</f>
        <v>15.2252769050854</v>
      </c>
      <c r="AE186" s="4" t="n">
        <f aca="false">AE45/15+AD186</f>
        <v>15.6047278041445</v>
      </c>
      <c r="AF186" s="4" t="n">
        <f aca="false">AF45/15+AE186</f>
        <v>15.9785259573054</v>
      </c>
      <c r="AG186" s="4" t="n">
        <f aca="false">AG45/15+AF186</f>
        <v>16.3473342080596</v>
      </c>
      <c r="AH186" s="4" t="n">
        <f aca="false">AH45/15+AG186</f>
        <v>16.7117413098784</v>
      </c>
      <c r="AI186" s="4" t="n">
        <f aca="false">AI45/15+AH186</f>
        <v>17.0722676716313</v>
      </c>
      <c r="AJ186" s="4" t="n">
        <f aca="false">AJ45/15+AI186</f>
        <v>17.4293811832725</v>
      </c>
      <c r="AK186" s="4" t="n">
        <f aca="false">AK45/15+AJ186</f>
        <v>17.7834994421213</v>
      </c>
      <c r="AL186" s="4" t="n">
        <f aca="false">AL45/15+AK186</f>
        <v>18.1350031555995</v>
      </c>
      <c r="AM186" s="4" t="n">
        <f aca="false">AM45/15+AL186</f>
        <v>18.4842358092889</v>
      </c>
      <c r="AN186" s="4" t="n">
        <f aca="false">AN45/15+AM186</f>
        <v>18.8315154458204</v>
      </c>
      <c r="AO186" s="4" t="n">
        <f aca="false">AO45/15+AN186</f>
        <v>19.1771325712146</v>
      </c>
      <c r="AP186" s="4" t="n">
        <f aca="false">AP45/15+AO186</f>
        <v>19.5213608615352</v>
      </c>
      <c r="AQ186" s="4" t="n">
        <f aca="false">AQ45/15+AP186</f>
        <v>19.8644538878069</v>
      </c>
      <c r="AR186" s="4" t="n">
        <f aca="false">AR45/15+AQ186</f>
        <v>20.206654992947</v>
      </c>
      <c r="AS186" s="4" t="n">
        <f aca="false">AS45/15+AR186</f>
        <v>20.5481932649911</v>
      </c>
      <c r="AT186" s="4" t="n">
        <f aca="false">AT45/15+AS186</f>
        <v>20.8892923516121</v>
      </c>
      <c r="AU186" s="4" t="n">
        <f aca="false">AU45/15+AT186</f>
        <v>21.2301661200083</v>
      </c>
      <c r="AV186" s="3"/>
    </row>
    <row r="187" customFormat="false" ht="12.75" hidden="false" customHeight="false" outlineLevel="0" collapsed="false">
      <c r="A187" s="0" t="n">
        <v>21</v>
      </c>
      <c r="B187" s="3" t="n">
        <v>0</v>
      </c>
      <c r="C187" s="4" t="n">
        <f aca="false">C46/15+B187</f>
        <v>0.630460179704619</v>
      </c>
      <c r="D187" s="4" t="n">
        <f aca="false">D46/15+C187</f>
        <v>1.26106963725694</v>
      </c>
      <c r="E187" s="4" t="n">
        <f aca="false">E46/15+D187</f>
        <v>1.8919722416686</v>
      </c>
      <c r="F187" s="4" t="n">
        <f aca="false">F46/15+E187</f>
        <v>2.52330048418167</v>
      </c>
      <c r="G187" s="4" t="n">
        <f aca="false">G46/15+F187</f>
        <v>3.15516221161241</v>
      </c>
      <c r="H187" s="4" t="n">
        <f aca="false">H46/15+G187</f>
        <v>3.78762045355543</v>
      </c>
      <c r="I187" s="4" t="n">
        <f aca="false">I46/15+H187</f>
        <v>4.4206566273189</v>
      </c>
      <c r="J187" s="4" t="n">
        <f aca="false">J46/15+I187</f>
        <v>5.05411396904461</v>
      </c>
      <c r="K187" s="4" t="n">
        <f aca="false">K46/15+J187</f>
        <v>5.68760213613715</v>
      </c>
      <c r="L187" s="4" t="n">
        <f aca="false">L46/15+K187</f>
        <v>6.32035867236036</v>
      </c>
      <c r="M187" s="4" t="n">
        <f aca="false">M46/15+L187</f>
        <v>6.95104779829437</v>
      </c>
      <c r="N187" s="4" t="n">
        <f aca="false">N46/15+M187</f>
        <v>7.57750906741147</v>
      </c>
      <c r="O187" s="4" t="n">
        <f aca="false">O46/15+N187</f>
        <v>8.19650599337488</v>
      </c>
      <c r="P187" s="4" t="n">
        <f aca="false">P46/15+O187</f>
        <v>8.80365189627254</v>
      </c>
      <c r="Q187" s="4" t="n">
        <f aca="false">Q46/15+P187</f>
        <v>9.3938052278477</v>
      </c>
      <c r="R187" s="4" t="n">
        <f aca="false">R46/15+Q187</f>
        <v>9.96226451594325</v>
      </c>
      <c r="S187" s="4" t="n">
        <f aca="false">S46/15+R187</f>
        <v>10.5063866525773</v>
      </c>
      <c r="T187" s="4" t="n">
        <f aca="false">T46/15+S187</f>
        <v>11.0258337714049</v>
      </c>
      <c r="U187" s="4" t="n">
        <f aca="false">U46/15+T187</f>
        <v>11.5219205383795</v>
      </c>
      <c r="V187" s="4" t="n">
        <f aca="false">V46/15+U187</f>
        <v>11.9968334470452</v>
      </c>
      <c r="W187" s="4" t="n">
        <f aca="false">W46/15+V187</f>
        <v>12.4530435105327</v>
      </c>
      <c r="X187" s="4" t="n">
        <f aca="false">X46/15+W187</f>
        <v>12.8929691691685</v>
      </c>
      <c r="Y187" s="4" t="n">
        <f aca="false">Y46/15+X187</f>
        <v>13.3188102113429</v>
      </c>
      <c r="Z187" s="4" t="n">
        <f aca="false">Z46/15+Y187</f>
        <v>13.7324972351265</v>
      </c>
      <c r="AA187" s="4" t="n">
        <f aca="false">AA46/15+Z187</f>
        <v>14.1356880489285</v>
      </c>
      <c r="AB187" s="4" t="n">
        <f aca="false">AB46/15+AA187</f>
        <v>14.5297976298999</v>
      </c>
      <c r="AC187" s="4" t="n">
        <f aca="false">AC46/15+AB187</f>
        <v>14.9160266088844</v>
      </c>
      <c r="AD187" s="4" t="n">
        <f aca="false">AD46/15+AC187</f>
        <v>15.2953996224716</v>
      </c>
      <c r="AE187" s="4" t="n">
        <f aca="false">AE46/15+AD187</f>
        <v>15.668790009228</v>
      </c>
      <c r="AF187" s="4" t="n">
        <f aca="false">AF46/15+AE187</f>
        <v>16.0369509098822</v>
      </c>
      <c r="AG187" s="4" t="n">
        <f aca="false">AG46/15+AF187</f>
        <v>16.4005309072169</v>
      </c>
      <c r="AH187" s="4" t="n">
        <f aca="false">AH46/15+AG187</f>
        <v>16.7600974532913</v>
      </c>
      <c r="AI187" s="4" t="n">
        <f aca="false">AI46/15+AH187</f>
        <v>17.116145121645</v>
      </c>
      <c r="AJ187" s="4" t="n">
        <f aca="false">AJ46/15+AI187</f>
        <v>17.4691135994755</v>
      </c>
      <c r="AK187" s="4" t="n">
        <f aca="false">AK46/15+AJ187</f>
        <v>17.8193908741364</v>
      </c>
      <c r="AL187" s="4" t="n">
        <f aca="false">AL46/15+AK187</f>
        <v>18.1673277736949</v>
      </c>
      <c r="AM187" s="4" t="n">
        <f aca="false">AM46/15+AL187</f>
        <v>18.5132378464773</v>
      </c>
      <c r="AN187" s="4" t="n">
        <f aca="false">AN46/15+AM187</f>
        <v>18.8574097888804</v>
      </c>
      <c r="AO187" s="4" t="n">
        <f aca="false">AO46/15+AN187</f>
        <v>19.2001051946541</v>
      </c>
      <c r="AP187" s="4" t="n">
        <f aca="false">AP46/15+AO187</f>
        <v>19.5415696784207</v>
      </c>
      <c r="AQ187" s="4" t="n">
        <f aca="false">AQ46/15+AP187</f>
        <v>19.8820292670032</v>
      </c>
      <c r="AR187" s="4" t="n">
        <f aca="false">AR46/15+AQ187</f>
        <v>20.2217005927095</v>
      </c>
      <c r="AS187" s="4" t="n">
        <f aca="false">AS46/15+AR187</f>
        <v>20.5607864786363</v>
      </c>
      <c r="AT187" s="4" t="n">
        <f aca="false">AT46/15+AS187</f>
        <v>20.8994850529356</v>
      </c>
      <c r="AU187" s="4" t="n">
        <f aca="false">AU46/15+AT187</f>
        <v>21.2379851022804</v>
      </c>
      <c r="AV187" s="3"/>
    </row>
    <row r="188" customFormat="false" ht="12.75" hidden="false" customHeight="false" outlineLevel="0" collapsed="false">
      <c r="A188" s="0" t="n">
        <v>20</v>
      </c>
      <c r="B188" s="3" t="n">
        <v>0</v>
      </c>
      <c r="C188" s="4" t="n">
        <f aca="false">C47/15+B188</f>
        <v>0.633341803321974</v>
      </c>
      <c r="D188" s="4" t="n">
        <f aca="false">D47/15+C188</f>
        <v>1.26696492985467</v>
      </c>
      <c r="E188" s="4" t="n">
        <f aca="false">E47/15+D188</f>
        <v>1.90115332757442</v>
      </c>
      <c r="F188" s="4" t="n">
        <f aca="false">F47/15+E188</f>
        <v>2.5361958311377</v>
      </c>
      <c r="G188" s="4" t="n">
        <f aca="false">G47/15+F188</f>
        <v>3.17238224176449</v>
      </c>
      <c r="H188" s="4" t="n">
        <f aca="false">H47/15+G188</f>
        <v>3.80999318525258</v>
      </c>
      <c r="I188" s="4" t="n">
        <f aca="false">I47/15+H188</f>
        <v>4.44927345012492</v>
      </c>
      <c r="J188" s="4" t="n">
        <f aca="false">J47/15+I188</f>
        <v>5.09038206521705</v>
      </c>
      <c r="K188" s="4" t="n">
        <f aca="false">K47/15+J188</f>
        <v>5.73329490826241</v>
      </c>
      <c r="L188" s="4" t="n">
        <f aca="false">L47/15+K188</f>
        <v>6.37763878335245</v>
      </c>
      <c r="M188" s="4" t="n">
        <f aca="false">M47/15+L188</f>
        <v>7.02240635295785</v>
      </c>
      <c r="N188" s="4" t="n">
        <f aca="false">N47/15+M188</f>
        <v>7.66552138630328</v>
      </c>
      <c r="O188" s="4" t="n">
        <f aca="false">O47/15+N188</f>
        <v>8.30324944540012</v>
      </c>
      <c r="P188" s="4" t="n">
        <f aca="false">P47/15+O188</f>
        <v>8.92965766884094</v>
      </c>
      <c r="Q188" s="4" t="n">
        <f aca="false">Q47/15+P188</f>
        <v>9.53675623397102</v>
      </c>
      <c r="R188" s="4" t="n">
        <f aca="false">R47/15+Q188</f>
        <v>10.1165870288836</v>
      </c>
      <c r="S188" s="4" t="n">
        <f aca="false">S47/15+R188</f>
        <v>10.665561283111</v>
      </c>
      <c r="T188" s="4" t="n">
        <f aca="false">T47/15+S188</f>
        <v>11.1842374803532</v>
      </c>
      <c r="U188" s="4" t="n">
        <f aca="false">U47/15+T188</f>
        <v>11.6754862473494</v>
      </c>
      <c r="V188" s="4" t="n">
        <f aca="false">V47/15+U188</f>
        <v>12.1429782914971</v>
      </c>
      <c r="W188" s="4" t="n">
        <f aca="false">W47/15+V188</f>
        <v>12.590335810752</v>
      </c>
      <c r="X188" s="4" t="n">
        <f aca="false">X47/15+W188</f>
        <v>13.0207795413169</v>
      </c>
      <c r="Y188" s="4" t="n">
        <f aca="false">Y47/15+X188</f>
        <v>13.4370320527778</v>
      </c>
      <c r="Z188" s="4" t="n">
        <f aca="false">Z47/15+Y188</f>
        <v>13.8413469890796</v>
      </c>
      <c r="AA188" s="4" t="n">
        <f aca="false">AA47/15+Z188</f>
        <v>14.235570669175</v>
      </c>
      <c r="AB188" s="4" t="n">
        <f aca="false">AB47/15+AA188</f>
        <v>14.6212190523562</v>
      </c>
      <c r="AC188" s="4" t="n">
        <f aca="false">AC47/15+AB188</f>
        <v>14.9995378883488</v>
      </c>
      <c r="AD188" s="4" t="n">
        <f aca="false">AD47/15+AC188</f>
        <v>15.3715620183572</v>
      </c>
      <c r="AE188" s="4" t="n">
        <f aca="false">AE47/15+AD188</f>
        <v>15.7381533646253</v>
      </c>
      <c r="AF188" s="4" t="n">
        <f aca="false">AF47/15+AE188</f>
        <v>16.1000407964232</v>
      </c>
      <c r="AG188" s="4" t="n">
        <f aca="false">AG47/15+AF188</f>
        <v>16.4578410713943</v>
      </c>
      <c r="AH188" s="4" t="n">
        <f aca="false">AH47/15+AG188</f>
        <v>16.8120859411217</v>
      </c>
      <c r="AI188" s="4" t="n">
        <f aca="false">AI47/15+AH188</f>
        <v>17.1632323899321</v>
      </c>
      <c r="AJ188" s="4" t="n">
        <f aca="false">AJ47/15+AI188</f>
        <v>17.5116822186002</v>
      </c>
      <c r="AK188" s="4" t="n">
        <f aca="false">AK47/15+AJ188</f>
        <v>17.8577858297286</v>
      </c>
      <c r="AL188" s="4" t="n">
        <f aca="false">AL47/15+AK188</f>
        <v>18.201857493307</v>
      </c>
      <c r="AM188" s="4" t="n">
        <f aca="false">AM47/15+AL188</f>
        <v>18.54417522684</v>
      </c>
      <c r="AN188" s="4" t="n">
        <f aca="false">AN47/15+AM188</f>
        <v>18.884993582418</v>
      </c>
      <c r="AO188" s="4" t="n">
        <f aca="false">AO47/15+AN188</f>
        <v>19.2245411313955</v>
      </c>
      <c r="AP188" s="4" t="n">
        <f aca="false">AP47/15+AO188</f>
        <v>19.5630317941935</v>
      </c>
      <c r="AQ188" s="4" t="n">
        <f aca="false">AQ47/15+AP188</f>
        <v>19.9006608547803</v>
      </c>
      <c r="AR188" s="4" t="n">
        <f aca="false">AR47/15+AQ188</f>
        <v>20.2376153081375</v>
      </c>
      <c r="AS188" s="4" t="n">
        <f aca="false">AS47/15+AR188</f>
        <v>20.5740690519299</v>
      </c>
      <c r="AT188" s="4" t="n">
        <f aca="false">AT47/15+AS188</f>
        <v>20.9101921701057</v>
      </c>
      <c r="AU188" s="4" t="n">
        <f aca="false">AU47/15+AT188</f>
        <v>21.2461459924341</v>
      </c>
      <c r="AV188" s="3"/>
    </row>
    <row r="189" customFormat="false" ht="12.75" hidden="false" customHeight="false" outlineLevel="0" collapsed="false">
      <c r="A189" s="0" t="n">
        <v>19</v>
      </c>
      <c r="B189" s="3" t="n">
        <v>0</v>
      </c>
      <c r="C189" s="4" t="n">
        <f aca="false">C48/15+B189</f>
        <v>0.635940225053472</v>
      </c>
      <c r="D189" s="4" t="n">
        <f aca="false">D48/15+C189</f>
        <v>1.27229071310474</v>
      </c>
      <c r="E189" s="4" t="n">
        <f aca="false">E48/15+D189</f>
        <v>1.90947422990906</v>
      </c>
      <c r="F189" s="4" t="n">
        <f aca="false">F48/15+E189</f>
        <v>2.54793883308948</v>
      </c>
      <c r="G189" s="4" t="n">
        <f aca="false">G48/15+F189</f>
        <v>3.18816729218668</v>
      </c>
      <c r="H189" s="4" t="n">
        <f aca="false">H48/15+G189</f>
        <v>3.83068329387177</v>
      </c>
      <c r="I189" s="4" t="n">
        <f aca="false">I48/15+H189</f>
        <v>4.47604622729989</v>
      </c>
      <c r="J189" s="4" t="n">
        <f aca="false">J48/15+I189</f>
        <v>5.12482622078751</v>
      </c>
      <c r="K189" s="4" t="n">
        <f aca="false">K48/15+J189</f>
        <v>5.77753433978369</v>
      </c>
      <c r="L189" s="4" t="n">
        <f aca="false">L48/15+K189</f>
        <v>6.43446871989547</v>
      </c>
      <c r="M189" s="4" t="n">
        <f aca="false">M48/15+L189</f>
        <v>7.09538820952739</v>
      </c>
      <c r="N189" s="4" t="n">
        <f aca="false">N48/15+M189</f>
        <v>7.75888645538439</v>
      </c>
      <c r="O189" s="4" t="n">
        <f aca="false">O48/15+N189</f>
        <v>8.42127446134932</v>
      </c>
      <c r="P189" s="4" t="n">
        <f aca="false">P48/15+O189</f>
        <v>9.074929153569</v>
      </c>
      <c r="Q189" s="4" t="n">
        <f aca="false">Q48/15+P189</f>
        <v>9.7069287233464</v>
      </c>
      <c r="R189" s="4" t="n">
        <f aca="false">R48/15+Q189</f>
        <v>10.3017160249846</v>
      </c>
      <c r="S189" s="4" t="n">
        <f aca="false">S48/15+R189</f>
        <v>10.8549837744215</v>
      </c>
      <c r="T189" s="4" t="n">
        <f aca="false">T48/15+S189</f>
        <v>11.3700177234785</v>
      </c>
      <c r="U189" s="4" t="n">
        <f aca="false">U48/15+T189</f>
        <v>11.8527603421155</v>
      </c>
      <c r="V189" s="4" t="n">
        <f aca="false">V48/15+U189</f>
        <v>12.3092112138073</v>
      </c>
      <c r="W189" s="4" t="n">
        <f aca="false">W48/15+V189</f>
        <v>12.7445004514184</v>
      </c>
      <c r="X189" s="4" t="n">
        <f aca="false">X48/15+W189</f>
        <v>13.162743656269</v>
      </c>
      <c r="Y189" s="4" t="n">
        <f aca="false">Y48/15+X189</f>
        <v>13.5671610871923</v>
      </c>
      <c r="Z189" s="4" t="n">
        <f aca="false">Z48/15+Y189</f>
        <v>13.960263297758</v>
      </c>
      <c r="AA189" s="4" t="n">
        <f aca="false">AA48/15+Z189</f>
        <v>14.3440127820595</v>
      </c>
      <c r="AB189" s="4" t="n">
        <f aca="false">AB48/15+AA189</f>
        <v>14.7199613297883</v>
      </c>
      <c r="AC189" s="4" t="n">
        <f aca="false">AC48/15+AB189</f>
        <v>15.0893456402164</v>
      </c>
      <c r="AD189" s="4" t="n">
        <f aca="false">AD48/15+AC189</f>
        <v>15.4531672920288</v>
      </c>
      <c r="AE189" s="4" t="n">
        <f aca="false">AE48/15+AD189</f>
        <v>15.8122425414816</v>
      </c>
      <c r="AF189" s="4" t="n">
        <f aca="false">AF48/15+AE189</f>
        <v>16.1672491114583</v>
      </c>
      <c r="AG189" s="4" t="n">
        <f aca="false">AG48/15+AF189</f>
        <v>16.5187508941737</v>
      </c>
      <c r="AH189" s="4" t="n">
        <f aca="false">AH48/15+AG189</f>
        <v>16.8672273490152</v>
      </c>
      <c r="AI189" s="4" t="n">
        <f aca="false">AI48/15+AH189</f>
        <v>17.2130847553697</v>
      </c>
      <c r="AJ189" s="4" t="n">
        <f aca="false">AJ48/15+AI189</f>
        <v>17.5566765167602</v>
      </c>
      <c r="AK189" s="4" t="n">
        <f aca="false">AK48/15+AJ189</f>
        <v>17.8983070024352</v>
      </c>
      <c r="AL189" s="4" t="n">
        <f aca="false">AL48/15+AK189</f>
        <v>18.2382469994809</v>
      </c>
      <c r="AM189" s="4" t="n">
        <f aca="false">AM48/15+AL189</f>
        <v>18.5767333103471</v>
      </c>
      <c r="AN189" s="4" t="n">
        <f aca="false">AN48/15+AM189</f>
        <v>18.9139815525157</v>
      </c>
      <c r="AO189" s="4" t="n">
        <f aca="false">AO48/15+AN189</f>
        <v>19.250183243427</v>
      </c>
      <c r="AP189" s="4" t="n">
        <f aca="false">AP48/15+AO189</f>
        <v>19.5855170972723</v>
      </c>
      <c r="AQ189" s="4" t="n">
        <f aca="false">AQ48/15+AP189</f>
        <v>19.9201446105176</v>
      </c>
      <c r="AR189" s="4" t="n">
        <f aca="false">AR48/15+AQ189</f>
        <v>20.254220384692</v>
      </c>
      <c r="AS189" s="4" t="n">
        <f aca="false">AS48/15+AR189</f>
        <v>20.5878869173776</v>
      </c>
      <c r="AT189" s="4" t="n">
        <f aca="false">AT48/15+AS189</f>
        <v>20.9212839133099</v>
      </c>
      <c r="AU189" s="4" t="n">
        <f aca="false">AU48/15+AT189</f>
        <v>21.2545430624894</v>
      </c>
      <c r="AV189" s="3"/>
    </row>
    <row r="190" customFormat="false" ht="12.75" hidden="false" customHeight="false" outlineLevel="0" collapsed="false">
      <c r="A190" s="0" t="n">
        <v>18</v>
      </c>
      <c r="B190" s="3" t="n">
        <v>0</v>
      </c>
      <c r="C190" s="4" t="n">
        <f aca="false">C49/15+B190</f>
        <v>0.638126009683432</v>
      </c>
      <c r="D190" s="4" t="n">
        <f aca="false">D49/15+C190</f>
        <v>1.27677838752875</v>
      </c>
      <c r="E190" s="4" t="n">
        <f aca="false">E49/15+D190</f>
        <v>1.91650664260316</v>
      </c>
      <c r="F190" s="4" t="n">
        <f aca="false">F49/15+E190</f>
        <v>2.55790785350374</v>
      </c>
      <c r="G190" s="4" t="n">
        <f aca="false">G49/15+F190</f>
        <v>3.20165215185111</v>
      </c>
      <c r="H190" s="4" t="n">
        <f aca="false">H49/15+G190</f>
        <v>3.84851056674313</v>
      </c>
      <c r="I190" s="4" t="n">
        <f aca="false">I49/15+H190</f>
        <v>4.49938247963851</v>
      </c>
      <c r="J190" s="4" t="n">
        <f aca="false">J49/15+I190</f>
        <v>5.15531838499421</v>
      </c>
      <c r="K190" s="4" t="n">
        <f aca="false">K49/15+J190</f>
        <v>5.81752036646519</v>
      </c>
      <c r="L190" s="4" t="n">
        <f aca="false">L49/15+K190</f>
        <v>6.48728084075753</v>
      </c>
      <c r="M190" s="4" t="n">
        <f aca="false">M49/15+L190</f>
        <v>7.16575338788938</v>
      </c>
      <c r="N190" s="4" t="n">
        <f aca="false">N49/15+M190</f>
        <v>7.85331795154248</v>
      </c>
      <c r="O190" s="4" t="n">
        <f aca="false">O49/15+N190</f>
        <v>8.54798390436336</v>
      </c>
      <c r="P190" s="4" t="n">
        <f aca="false">P49/15+O190</f>
        <v>9.2417977328215</v>
      </c>
      <c r="Q190" s="4" t="n">
        <f aca="false">Q49/15+P190</f>
        <v>9.91425048409345</v>
      </c>
      <c r="R190" s="4" t="n">
        <f aca="false">R49/15+Q190</f>
        <v>10.5282953234389</v>
      </c>
      <c r="S190" s="4" t="n">
        <f aca="false">S49/15+R190</f>
        <v>11.0825684334616</v>
      </c>
      <c r="T190" s="4" t="n">
        <f aca="false">T49/15+S190</f>
        <v>11.5880151158637</v>
      </c>
      <c r="U190" s="4" t="n">
        <f aca="false">U49/15+T190</f>
        <v>12.0562526354945</v>
      </c>
      <c r="V190" s="4" t="n">
        <f aca="false">V49/15+U190</f>
        <v>12.4965322964324</v>
      </c>
      <c r="W190" s="4" t="n">
        <f aca="false">W49/15+V190</f>
        <v>12.9156406738775</v>
      </c>
      <c r="X190" s="4" t="n">
        <f aca="false">X49/15+W190</f>
        <v>13.3184650432605</v>
      </c>
      <c r="Y190" s="4" t="n">
        <f aca="false">Y49/15+X190</f>
        <v>13.7085417655749</v>
      </c>
      <c r="Z190" s="4" t="n">
        <f aca="false">Z49/15+Y190</f>
        <v>14.0884721506384</v>
      </c>
      <c r="AA190" s="4" t="n">
        <f aca="false">AA49/15+Z190</f>
        <v>14.4602021406593</v>
      </c>
      <c r="AB190" s="4" t="n">
        <f aca="false">AB49/15+AA190</f>
        <v>14.8252187067817</v>
      </c>
      <c r="AC190" s="4" t="n">
        <f aca="false">AC49/15+AB190</f>
        <v>15.1846747206567</v>
      </c>
      <c r="AD190" s="4" t="n">
        <f aca="false">AD49/15+AC190</f>
        <v>15.5394831446029</v>
      </c>
      <c r="AE190" s="4" t="n">
        <f aca="false">AE49/15+AD190</f>
        <v>15.8903735007931</v>
      </c>
      <c r="AF190" s="4" t="n">
        <f aca="false">AF49/15+AE190</f>
        <v>16.2379416179007</v>
      </c>
      <c r="AG190" s="4" t="n">
        <f aca="false">AG49/15+AF190</f>
        <v>16.5826753267374</v>
      </c>
      <c r="AH190" s="4" t="n">
        <f aca="false">AH49/15+AG190</f>
        <v>16.9249840517666</v>
      </c>
      <c r="AI190" s="4" t="n">
        <f aca="false">AI49/15+AH190</f>
        <v>17.2652096919963</v>
      </c>
      <c r="AJ190" s="4" t="n">
        <f aca="false">AJ49/15+AI190</f>
        <v>17.6036465301051</v>
      </c>
      <c r="AK190" s="4" t="n">
        <f aca="false">AK49/15+AJ190</f>
        <v>17.9405444461398</v>
      </c>
      <c r="AL190" s="4" t="n">
        <f aca="false">AL49/15+AK190</f>
        <v>18.2761239308016</v>
      </c>
      <c r="AM190" s="4" t="n">
        <f aca="false">AM49/15+AL190</f>
        <v>18.6105750688631</v>
      </c>
      <c r="AN190" s="4" t="n">
        <f aca="false">AN49/15+AM190</f>
        <v>18.9440699722667</v>
      </c>
      <c r="AO190" s="4" t="n">
        <f aca="false">AO49/15+AN190</f>
        <v>19.276759314758</v>
      </c>
      <c r="AP190" s="4" t="n">
        <f aca="false">AP49/15+AO190</f>
        <v>19.608783343198</v>
      </c>
      <c r="AQ190" s="4" t="n">
        <f aca="false">AQ49/15+AP190</f>
        <v>19.9402669785353</v>
      </c>
      <c r="AR190" s="4" t="n">
        <f aca="false">AR49/15+AQ190</f>
        <v>20.2713299288178</v>
      </c>
      <c r="AS190" s="4" t="n">
        <f aca="false">AS49/15+AR190</f>
        <v>20.6020810729704</v>
      </c>
      <c r="AT190" s="4" t="n">
        <f aca="false">AT49/15+AS190</f>
        <v>20.9326276535851</v>
      </c>
      <c r="AU190" s="4" t="n">
        <f aca="false">AU49/15+AT190</f>
        <v>21.2630697867704</v>
      </c>
      <c r="AV190" s="3"/>
    </row>
    <row r="191" customFormat="false" ht="12.75" hidden="false" customHeight="false" outlineLevel="0" collapsed="false">
      <c r="A191" s="0" t="n">
        <v>17</v>
      </c>
      <c r="B191" s="3" t="n">
        <v>0</v>
      </c>
      <c r="C191" s="4" t="n">
        <f aca="false">C50/15+B191</f>
        <v>0.639782699328707</v>
      </c>
      <c r="D191" s="4" t="n">
        <f aca="false">D50/15+C191</f>
        <v>1.28018458742854</v>
      </c>
      <c r="E191" s="4" t="n">
        <f aca="false">E50/15+D191</f>
        <v>1.92185782978359</v>
      </c>
      <c r="F191" s="4" t="n">
        <f aca="false">F50/15+E191</f>
        <v>2.56552260714878</v>
      </c>
      <c r="G191" s="4" t="n">
        <f aca="false">G50/15+F191</f>
        <v>3.21200881741852</v>
      </c>
      <c r="H191" s="4" t="n">
        <f aca="false">H50/15+G191</f>
        <v>3.86230678301332</v>
      </c>
      <c r="I191" s="4" t="n">
        <f aca="false">I50/15+H191</f>
        <v>4.51763347256695</v>
      </c>
      <c r="J191" s="4" t="n">
        <f aca="false">J50/15+I191</f>
        <v>5.17951856006478</v>
      </c>
      <c r="K191" s="4" t="n">
        <f aca="false">K50/15+J191</f>
        <v>5.8499172197862</v>
      </c>
      <c r="L191" s="4" t="n">
        <f aca="false">L50/15+K191</f>
        <v>6.53134337568303</v>
      </c>
      <c r="M191" s="4" t="n">
        <f aca="false">M50/15+L191</f>
        <v>7.22698314494571</v>
      </c>
      <c r="N191" s="4" t="n">
        <f aca="false">N50/15+M191</f>
        <v>7.94059611918911</v>
      </c>
      <c r="O191" s="4" t="n">
        <f aca="false">O50/15+N191</f>
        <v>8.67548635246919</v>
      </c>
      <c r="P191" s="4" t="n">
        <f aca="false">P50/15+O191</f>
        <v>9.42995653968881</v>
      </c>
      <c r="Q191" s="4" t="n">
        <f aca="false">Q50/15+P191</f>
        <v>10.1799010470534</v>
      </c>
      <c r="R191" s="4" t="n">
        <f aca="false">R50/15+Q191</f>
        <v>10.8145566924918</v>
      </c>
      <c r="S191" s="4" t="n">
        <f aca="false">S50/15+R191</f>
        <v>11.3588853874957</v>
      </c>
      <c r="T191" s="4" t="n">
        <f aca="false">T50/15+S191</f>
        <v>11.8431234406332</v>
      </c>
      <c r="U191" s="4" t="n">
        <f aca="false">U50/15+T191</f>
        <v>12.2876034192802</v>
      </c>
      <c r="V191" s="4" t="n">
        <f aca="false">V50/15+U191</f>
        <v>12.7049237543064</v>
      </c>
      <c r="W191" s="4" t="n">
        <f aca="false">W50/15+V191</f>
        <v>13.1029651335529</v>
      </c>
      <c r="X191" s="4" t="n">
        <f aca="false">X50/15+W191</f>
        <v>13.4868343261182</v>
      </c>
      <c r="Y191" s="4" t="n">
        <f aca="false">Y50/15+X191</f>
        <v>13.8599718175555</v>
      </c>
      <c r="Z191" s="4" t="n">
        <f aca="false">Z50/15+Y191</f>
        <v>14.224785582235</v>
      </c>
      <c r="AA191" s="4" t="n">
        <f aca="false">AA50/15+Z191</f>
        <v>14.5830131835139</v>
      </c>
      <c r="AB191" s="4" t="n">
        <f aca="false">AB50/15+AA191</f>
        <v>14.9359468977226</v>
      </c>
      <c r="AC191" s="4" t="n">
        <f aca="false">AC50/15+AB191</f>
        <v>15.2845667741875</v>
      </c>
      <c r="AD191" s="4" t="n">
        <f aca="false">AD50/15+AC191</f>
        <v>15.62963511973</v>
      </c>
      <c r="AE191" s="4" t="n">
        <f aca="false">AE50/15+AD191</f>
        <v>15.9717507394173</v>
      </c>
      <c r="AF191" s="4" t="n">
        <f aca="false">AF50/15+AE191</f>
        <v>16.3113957819214</v>
      </c>
      <c r="AG191" s="4" t="n">
        <f aca="false">AG50/15+AF191</f>
        <v>16.6489586974712</v>
      </c>
      <c r="AH191" s="4" t="n">
        <f aca="false">AH50/15+AG191</f>
        <v>16.9847614376133</v>
      </c>
      <c r="AI191" s="4" t="n">
        <f aca="false">AI50/15+AH191</f>
        <v>17.3190683312244</v>
      </c>
      <c r="AJ191" s="4" t="n">
        <f aca="false">AJ50/15+AI191</f>
        <v>17.6521043609347</v>
      </c>
      <c r="AK191" s="4" t="n">
        <f aca="false">AK50/15+AJ191</f>
        <v>17.9840570063664</v>
      </c>
      <c r="AL191" s="4" t="n">
        <f aca="false">AL50/15+AK191</f>
        <v>18.3150901671914</v>
      </c>
      <c r="AM191" s="4" t="n">
        <f aca="false">AM50/15+AL191</f>
        <v>18.6453421922709</v>
      </c>
      <c r="AN191" s="4" t="n">
        <f aca="false">AN50/15+AM191</f>
        <v>18.9749375654156</v>
      </c>
      <c r="AO191" s="4" t="n">
        <f aca="false">AO50/15+AN191</f>
        <v>19.3039827426663</v>
      </c>
      <c r="AP191" s="4" t="n">
        <f aca="false">AP50/15+AO191</f>
        <v>19.6325766290836</v>
      </c>
      <c r="AQ191" s="4" t="n">
        <f aca="false">AQ50/15+AP191</f>
        <v>19.9608051450409</v>
      </c>
      <c r="AR191" s="4" t="n">
        <f aca="false">AR50/15+AQ191</f>
        <v>20.2887509478168</v>
      </c>
      <c r="AS191" s="4" t="n">
        <f aca="false">AS50/15+AR191</f>
        <v>20.6164874063967</v>
      </c>
      <c r="AT191" s="4" t="n">
        <f aca="false">AT50/15+AS191</f>
        <v>20.9440875324086</v>
      </c>
      <c r="AU191" s="4" t="n">
        <f aca="false">AU50/15+AT191</f>
        <v>21.2716182378468</v>
      </c>
      <c r="AV191" s="3"/>
    </row>
    <row r="192" customFormat="false" ht="12.75" hidden="false" customHeight="false" outlineLevel="0" collapsed="false">
      <c r="A192" s="0" t="n">
        <v>16</v>
      </c>
      <c r="B192" s="3" t="n">
        <v>0</v>
      </c>
      <c r="C192" s="4" t="n">
        <f aca="false">C51/15+B192</f>
        <v>0.640817299594671</v>
      </c>
      <c r="D192" s="4" t="n">
        <f aca="false">D51/15+C192</f>
        <v>1.28231365010752</v>
      </c>
      <c r="E192" s="4" t="n">
        <f aca="false">E51/15+D192</f>
        <v>1.92520885586432</v>
      </c>
      <c r="F192" s="4" t="n">
        <f aca="false">F51/15+E192</f>
        <v>2.57030435553371</v>
      </c>
      <c r="G192" s="4" t="n">
        <f aca="false">G51/15+F192</f>
        <v>3.21853904764751</v>
      </c>
      <c r="H192" s="4" t="n">
        <f aca="false">H51/15+G192</f>
        <v>3.87105605068986</v>
      </c>
      <c r="I192" s="4" t="n">
        <f aca="false">I51/15+H192</f>
        <v>4.5293038680474</v>
      </c>
      <c r="J192" s="4" t="n">
        <f aca="false">J51/15+I192</f>
        <v>5.1951782372881</v>
      </c>
      <c r="K192" s="4" t="n">
        <f aca="false">K51/15+J192</f>
        <v>5.87125380876697</v>
      </c>
      <c r="L192" s="4" t="n">
        <f aca="false">L51/15+K192</f>
        <v>6.56115265126213</v>
      </c>
      <c r="M192" s="4" t="n">
        <f aca="false">M51/15+L192</f>
        <v>7.27019351625945</v>
      </c>
      <c r="N192" s="4" t="n">
        <f aca="false">N51/15+M192</f>
        <v>8.00654075262385</v>
      </c>
      <c r="O192" s="4" t="n">
        <f aca="false">O51/15+N192</f>
        <v>8.78334219490399</v>
      </c>
      <c r="P192" s="4" t="n">
        <f aca="false">P51/15+O192</f>
        <v>9.62255901442521</v>
      </c>
      <c r="Q192" s="4" t="n">
        <f aca="false">Q51/15+P192</f>
        <v>10.5607467132748</v>
      </c>
      <c r="R192" s="4" t="n">
        <f aca="false">R51/15+Q192</f>
        <v>11.1910250307771</v>
      </c>
      <c r="S192" s="4" t="n">
        <f aca="false">S51/15+R192</f>
        <v>11.6951651613186</v>
      </c>
      <c r="T192" s="4" t="n">
        <f aca="false">T51/15+S192</f>
        <v>12.1378579751061</v>
      </c>
      <c r="U192" s="4" t="n">
        <f aca="false">U51/15+T192</f>
        <v>12.5459793885702</v>
      </c>
      <c r="V192" s="4" t="n">
        <f aca="false">V51/15+U192</f>
        <v>12.9324568740881</v>
      </c>
      <c r="W192" s="4" t="n">
        <f aca="false">W51/15+V192</f>
        <v>13.3043238884703</v>
      </c>
      <c r="X192" s="4" t="n">
        <f aca="false">X51/15+W192</f>
        <v>13.6657956379882</v>
      </c>
      <c r="Y192" s="4" t="n">
        <f aca="false">Y51/15+X192</f>
        <v>14.0195866385798</v>
      </c>
      <c r="Z192" s="4" t="n">
        <f aca="false">Z51/15+Y192</f>
        <v>14.3675451859252</v>
      </c>
      <c r="AA192" s="4" t="n">
        <f aca="false">AA51/15+Z192</f>
        <v>14.7109798057873</v>
      </c>
      <c r="AB192" s="4" t="n">
        <f aca="false">AB51/15+AA192</f>
        <v>15.050850103178</v>
      </c>
      <c r="AC192" s="4" t="n">
        <f aca="false">AC51/15+AB192</f>
        <v>15.3878739658215</v>
      </c>
      <c r="AD192" s="4" t="n">
        <f aca="false">AD51/15+AC192</f>
        <v>15.722603280715</v>
      </c>
      <c r="AE192" s="4" t="n">
        <f aca="false">AE51/15+AD192</f>
        <v>16.0554650372633</v>
      </c>
      <c r="AF192" s="4" t="n">
        <f aca="false">AF51/15+AE192</f>
        <v>16.3867986758284</v>
      </c>
      <c r="AG192" s="4" t="n">
        <f aca="false">AG51/15+AF192</f>
        <v>16.7168723440742</v>
      </c>
      <c r="AH192" s="4" t="n">
        <f aca="false">AH51/15+AG192</f>
        <v>17.045905089372</v>
      </c>
      <c r="AI192" s="4" t="n">
        <f aca="false">AI51/15+AH192</f>
        <v>17.3740721343567</v>
      </c>
      <c r="AJ192" s="4" t="n">
        <f aca="false">AJ51/15+AI192</f>
        <v>17.7015203422579</v>
      </c>
      <c r="AK192" s="4" t="n">
        <f aca="false">AK51/15+AJ192</f>
        <v>18.0283680033709</v>
      </c>
      <c r="AL192" s="4" t="n">
        <f aca="false">AL51/15+AK192</f>
        <v>18.3547170669175</v>
      </c>
      <c r="AM192" s="4" t="n">
        <f aca="false">AM51/15+AL192</f>
        <v>18.6806499158438</v>
      </c>
      <c r="AN192" s="4" t="n">
        <f aca="false">AN51/15+AM192</f>
        <v>19.00623995752</v>
      </c>
      <c r="AO192" s="4" t="n">
        <f aca="false">AO51/15+AN192</f>
        <v>19.3315466418579</v>
      </c>
      <c r="AP192" s="4" t="n">
        <f aca="false">AP51/15+AO192</f>
        <v>19.656625175024</v>
      </c>
      <c r="AQ192" s="4" t="n">
        <f aca="false">AQ51/15+AP192</f>
        <v>19.9815205164926</v>
      </c>
      <c r="AR192" s="4" t="n">
        <f aca="false">AR51/15+AQ192</f>
        <v>20.3062765403019</v>
      </c>
      <c r="AS192" s="4" t="n">
        <f aca="false">AS51/15+AR192</f>
        <v>20.6309296087723</v>
      </c>
      <c r="AT192" s="4" t="n">
        <f aca="false">AT51/15+AS192</f>
        <v>20.9555171059713</v>
      </c>
      <c r="AU192" s="4" t="n">
        <f aca="false">AU51/15+AT192</f>
        <v>21.2800714651319</v>
      </c>
      <c r="AV192" s="3"/>
    </row>
    <row r="193" customFormat="false" ht="12.75" hidden="false" customHeight="false" outlineLevel="0" collapsed="false">
      <c r="A193" s="0" t="n">
        <v>15</v>
      </c>
      <c r="B193" s="3" t="n">
        <v>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4" t="n">
        <f aca="false">R192-S87/15</f>
        <v>11.6910626247152</v>
      </c>
      <c r="S193" s="4" t="n">
        <f aca="false">S192-T87/15</f>
        <v>12.0800065688541</v>
      </c>
      <c r="T193" s="4" t="n">
        <f aca="false">T192-U87/15</f>
        <v>12.4537097960072</v>
      </c>
      <c r="U193" s="4" t="n">
        <f aca="false">U192-V87/15</f>
        <v>12.8137031791141</v>
      </c>
      <c r="V193" s="4" t="n">
        <f aca="false">V192-W87/15</f>
        <v>13.1635650996424</v>
      </c>
      <c r="W193" s="4" t="n">
        <f aca="false">W192-X87/15</f>
        <v>13.5061146649168</v>
      </c>
      <c r="X193" s="4" t="n">
        <f aca="false">X192-Y87/15</f>
        <v>13.8433359860621</v>
      </c>
      <c r="Y193" s="4" t="n">
        <f aca="false">Y192-Z87/15</f>
        <v>14.1766167240179</v>
      </c>
      <c r="Z193" s="4" t="n">
        <f aca="false">Z192-AA87/15</f>
        <v>14.506947563424</v>
      </c>
      <c r="AA193" s="4" t="n">
        <f aca="false">AA192-AB87/15</f>
        <v>14.8350478476766</v>
      </c>
      <c r="AB193" s="4" t="n">
        <f aca="false">AB192-AC87/15</f>
        <v>15.161452752507</v>
      </c>
      <c r="AC193" s="4" t="n">
        <f aca="false">AC192-AD87/15</f>
        <v>15.486562749952</v>
      </c>
      <c r="AD193" s="4" t="n">
        <f aca="false">AD192-AE87/15</f>
        <v>15.8106845864807</v>
      </c>
      <c r="AE193" s="4" t="n">
        <f aca="false">AE192-AF87/15</f>
        <v>16.1340510705251</v>
      </c>
      <c r="AF193" s="4" t="n">
        <f aca="false">AF192-AG87/15</f>
        <v>16.4568440303718</v>
      </c>
      <c r="AG193" s="4" t="n">
        <f aca="false">AG192-AH87/15</f>
        <v>16.7792014115605</v>
      </c>
      <c r="AH193" s="4" t="n">
        <f aca="false">AH192-AI87/15</f>
        <v>17.1012325352762</v>
      </c>
      <c r="AI193" s="4" t="n">
        <f aca="false">AI192-AJ87/15</f>
        <v>17.4230190212362</v>
      </c>
      <c r="AJ193" s="4" t="n">
        <f aca="false">AJ192-AK87/15</f>
        <v>17.7446264906918</v>
      </c>
      <c r="AK193" s="4" t="n">
        <f aca="false">AK192-AL87/15</f>
        <v>18.0661021288236</v>
      </c>
      <c r="AL193" s="4" t="n">
        <f aca="false">AL192-AM87/15</f>
        <v>18.387484685421</v>
      </c>
      <c r="AM193" s="4" t="n">
        <f aca="false">AM192-AN87/15</f>
        <v>18.7088000671687</v>
      </c>
      <c r="AN193" s="4" t="n">
        <f aca="false">AN192-AO87/15</f>
        <v>19.0300705992159</v>
      </c>
      <c r="AO193" s="4" t="n">
        <f aca="false">AO192-AP87/15</f>
        <v>19.3513094979123</v>
      </c>
      <c r="AP193" s="4" t="n">
        <f aca="false">AP192-AQ87/15</f>
        <v>19.672530113355</v>
      </c>
      <c r="AQ193" s="4" t="n">
        <f aca="false">AQ192-AR87/15</f>
        <v>19.9937399787736</v>
      </c>
      <c r="AR193" s="4" t="n">
        <f aca="false">AR192-AS87/15</f>
        <v>20.3149508443579</v>
      </c>
      <c r="AS193" s="4" t="n">
        <f aca="false">AS192-AT87/15</f>
        <v>20.6361731592848</v>
      </c>
      <c r="AT193" s="4" t="n">
        <f aca="false">AT192-AU87/15</f>
        <v>20.9574314064654</v>
      </c>
      <c r="AU193" s="4" t="n">
        <f aca="false">AU192-AV87/15</f>
        <v>21.2800714651319</v>
      </c>
      <c r="AV193" s="3"/>
    </row>
    <row r="194" customFormat="false" ht="12.75" hidden="false" customHeight="false" outlineLevel="0" collapsed="false">
      <c r="A194" s="0" t="n">
        <v>14</v>
      </c>
      <c r="B194" s="3" t="n">
        <v>0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4" t="n">
        <f aca="false">R193-S88/15</f>
        <v>12.1607351893502</v>
      </c>
      <c r="S194" s="4" t="n">
        <f aca="false">S193-T88/15</f>
        <v>12.4619291314032</v>
      </c>
      <c r="T194" s="4" t="n">
        <f aca="false">T193-U88/15</f>
        <v>12.7719524131697</v>
      </c>
      <c r="U194" s="4" t="n">
        <f aca="false">U193-V88/15</f>
        <v>13.0843401545467</v>
      </c>
      <c r="V194" s="4" t="n">
        <f aca="false">V193-W88/15</f>
        <v>13.3971355582104</v>
      </c>
      <c r="W194" s="4" t="n">
        <f aca="false">W193-X88/15</f>
        <v>13.7098030018766</v>
      </c>
      <c r="X194" s="4" t="n">
        <f aca="false">X193-Y88/15</f>
        <v>14.0222798275015</v>
      </c>
      <c r="Y194" s="4" t="n">
        <f aca="false">Y193-Z88/15</f>
        <v>14.3346538969345</v>
      </c>
      <c r="Z194" s="4" t="n">
        <f aca="false">Z193-AA88/15</f>
        <v>14.6470480356783</v>
      </c>
      <c r="AA194" s="4" t="n">
        <f aca="false">AA193-AB88/15</f>
        <v>14.9595765390724</v>
      </c>
      <c r="AB194" s="4" t="n">
        <f aca="false">AB193-AC88/15</f>
        <v>15.2723351607084</v>
      </c>
      <c r="AC194" s="4" t="n">
        <f aca="false">AC193-AD88/15</f>
        <v>15.5853949843654</v>
      </c>
      <c r="AD194" s="4" t="n">
        <f aca="false">AD193-AE88/15</f>
        <v>15.898807862474</v>
      </c>
      <c r="AE194" s="4" t="n">
        <f aca="false">AE193-AF88/15</f>
        <v>16.2126050469404</v>
      </c>
      <c r="AF194" s="4" t="n">
        <f aca="false">AF193-AG88/15</f>
        <v>16.5268047394353</v>
      </c>
      <c r="AG194" s="4" t="n">
        <f aca="false">AG193-AH88/15</f>
        <v>16.8414101908378</v>
      </c>
      <c r="AH194" s="4" t="n">
        <f aca="false">AH193-AI88/15</f>
        <v>17.1564172499944</v>
      </c>
      <c r="AI194" s="4" t="n">
        <f aca="false">AI193-AJ88/15</f>
        <v>17.4718111692933</v>
      </c>
      <c r="AJ194" s="4" t="n">
        <f aca="false">AJ193-AK88/15</f>
        <v>17.787573963393</v>
      </c>
      <c r="AK194" s="4" t="n">
        <f aca="false">AK193-AL88/15</f>
        <v>18.1036800000187</v>
      </c>
      <c r="AL194" s="4" t="n">
        <f aca="false">AL193-AM88/15</f>
        <v>18.4201033284084</v>
      </c>
      <c r="AM194" s="4" t="n">
        <f aca="false">AM193-AN88/15</f>
        <v>18.7368123145515</v>
      </c>
      <c r="AN194" s="4" t="n">
        <f aca="false">AN193-AO88/15</f>
        <v>19.0537772508363</v>
      </c>
      <c r="AO194" s="4" t="n">
        <f aca="false">AO193-AP88/15</f>
        <v>19.3709644362657</v>
      </c>
      <c r="AP194" s="4" t="n">
        <f aca="false">AP193-AQ88/15</f>
        <v>19.6883447674854</v>
      </c>
      <c r="AQ194" s="4" t="n">
        <f aca="false">AQ193-AR88/15</f>
        <v>20.0058878127379</v>
      </c>
      <c r="AR194" s="4" t="n">
        <f aca="false">AR193-AS88/15</f>
        <v>20.3235728298956</v>
      </c>
      <c r="AS194" s="4" t="n">
        <f aca="false">AS193-AT88/15</f>
        <v>20.64138362507</v>
      </c>
      <c r="AT194" s="4" t="n">
        <f aca="false">AT193-AU88/15</f>
        <v>20.9593315030028</v>
      </c>
      <c r="AU194" s="4" t="n">
        <f aca="false">AU193-AV88/15</f>
        <v>21.2800714651319</v>
      </c>
      <c r="AV194" s="3"/>
    </row>
    <row r="195" customFormat="false" ht="12.75" hidden="false" customHeight="false" outlineLevel="0" collapsed="false">
      <c r="A195" s="0" t="n">
        <v>13</v>
      </c>
      <c r="B195" s="3" t="n">
        <v>0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4" t="n">
        <f aca="false">R194-S89/15</f>
        <v>12.5743405163637</v>
      </c>
      <c r="S195" s="4" t="n">
        <f aca="false">S194-T89/15</f>
        <v>12.8168499115215</v>
      </c>
      <c r="T195" s="4" t="n">
        <f aca="false">T194-U89/15</f>
        <v>13.0764612138128</v>
      </c>
      <c r="U195" s="4" t="n">
        <f aca="false">U194-V89/15</f>
        <v>13.3473306099591</v>
      </c>
      <c r="V195" s="4" t="n">
        <f aca="false">V194-W89/15</f>
        <v>13.6259681079048</v>
      </c>
      <c r="W195" s="4" t="n">
        <f aca="false">W194-X89/15</f>
        <v>13.9102331404993</v>
      </c>
      <c r="X195" s="4" t="n">
        <f aca="false">X194-Y89/15</f>
        <v>14.1987721105965</v>
      </c>
      <c r="Y195" s="4" t="n">
        <f aca="false">Y194-Z89/15</f>
        <v>14.4907113538792</v>
      </c>
      <c r="Z195" s="4" t="n">
        <f aca="false">Z194-AA89/15</f>
        <v>14.7854658055231</v>
      </c>
      <c r="AA195" s="4" t="n">
        <f aca="false">AA194-AB89/15</f>
        <v>15.0826250233342</v>
      </c>
      <c r="AB195" s="4" t="n">
        <f aca="false">AB194-AC89/15</f>
        <v>15.3818868373021</v>
      </c>
      <c r="AC195" s="4" t="n">
        <f aca="false">AC194-AD89/15</f>
        <v>15.6830156094837</v>
      </c>
      <c r="AD195" s="4" t="n">
        <f aca="false">AD194-AE89/15</f>
        <v>15.9858205962156</v>
      </c>
      <c r="AE195" s="4" t="n">
        <f aca="false">AE194-AF89/15</f>
        <v>16.2901386420746</v>
      </c>
      <c r="AF195" s="4" t="n">
        <f aca="false">AF194-AG89/15</f>
        <v>16.5958281688441</v>
      </c>
      <c r="AG195" s="4" t="n">
        <f aca="false">AG194-AH89/15</f>
        <v>16.9027601158261</v>
      </c>
      <c r="AH195" s="4" t="n">
        <f aca="false">AH194-AI89/15</f>
        <v>17.2108180302715</v>
      </c>
      <c r="AI195" s="4" t="n">
        <f aca="false">AI194-AJ89/15</f>
        <v>17.5198916264377</v>
      </c>
      <c r="AJ195" s="4" t="n">
        <f aca="false">AJ194-AK89/15</f>
        <v>17.8298796358588</v>
      </c>
      <c r="AK195" s="4" t="n">
        <f aca="false">AK194-AL89/15</f>
        <v>18.1406839455651</v>
      </c>
      <c r="AL195" s="4" t="n">
        <f aca="false">AL194-AM89/15</f>
        <v>18.4522140015363</v>
      </c>
      <c r="AM195" s="4" t="n">
        <f aca="false">AM194-AN89/15</f>
        <v>18.7643808329837</v>
      </c>
      <c r="AN195" s="4" t="n">
        <f aca="false">AN194-AO89/15</f>
        <v>19.0771027786089</v>
      </c>
      <c r="AO195" s="4" t="n">
        <f aca="false">AO194-AP89/15</f>
        <v>19.3902993844624</v>
      </c>
      <c r="AP195" s="4" t="n">
        <f aca="false">AP194-AQ89/15</f>
        <v>19.7038992059368</v>
      </c>
      <c r="AQ195" s="4" t="n">
        <f aca="false">AQ194-AR89/15</f>
        <v>20.017833906253</v>
      </c>
      <c r="AR195" s="4" t="n">
        <f aca="false">AR194-AS89/15</f>
        <v>20.3320503775521</v>
      </c>
      <c r="AS195" s="4" t="n">
        <f aca="false">AS194-AT89/15</f>
        <v>20.6465054592972</v>
      </c>
      <c r="AT195" s="4" t="n">
        <f aca="false">AT194-AU89/15</f>
        <v>20.9611972456871</v>
      </c>
      <c r="AU195" s="4" t="n">
        <f aca="false">AU194-AV89/15</f>
        <v>21.2800714651319</v>
      </c>
      <c r="AV195" s="3"/>
    </row>
    <row r="196" customFormat="false" ht="12.75" hidden="false" customHeight="false" outlineLevel="0" collapsed="false">
      <c r="A196" s="0" t="n">
        <v>12</v>
      </c>
      <c r="B196" s="3" t="n">
        <v>0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4" t="n">
        <f aca="false">R195-S90/15</f>
        <v>12.9327043466475</v>
      </c>
      <c r="S196" s="4" t="n">
        <f aca="false">S195-T90/15</f>
        <v>13.136487755657</v>
      </c>
      <c r="T196" s="4" t="n">
        <f aca="false">T195-U90/15</f>
        <v>13.3583513003448</v>
      </c>
      <c r="U196" s="4" t="n">
        <f aca="false">U195-V90/15</f>
        <v>13.5952695293384</v>
      </c>
      <c r="V196" s="4" t="n">
        <f aca="false">V195-W90/15</f>
        <v>13.8442878813056</v>
      </c>
      <c r="W196" s="4" t="n">
        <f aca="false">W195-X90/15</f>
        <v>14.1029246168133</v>
      </c>
      <c r="X196" s="4" t="n">
        <f aca="false">X195-Y90/15</f>
        <v>14.369293524112</v>
      </c>
      <c r="Y196" s="4" t="n">
        <f aca="false">Y195-Z90/15</f>
        <v>14.6419773890394</v>
      </c>
      <c r="Z196" s="4" t="n">
        <f aca="false">Z195-AA90/15</f>
        <v>14.9199150371481</v>
      </c>
      <c r="AA196" s="4" t="n">
        <f aca="false">AA195-AB90/15</f>
        <v>15.2023056906601</v>
      </c>
      <c r="AB196" s="4" t="n">
        <f aca="false">AB195-AC90/15</f>
        <v>15.4885280320814</v>
      </c>
      <c r="AC196" s="4" t="n">
        <f aca="false">AC195-AD90/15</f>
        <v>15.7780878474624</v>
      </c>
      <c r="AD196" s="4" t="n">
        <f aca="false">AD195-AE90/15</f>
        <v>16.0705815415096</v>
      </c>
      <c r="AE196" s="4" t="n">
        <f aca="false">AE195-AF90/15</f>
        <v>16.3656708093517</v>
      </c>
      <c r="AF196" s="4" t="n">
        <f aca="false">AF195-AG90/15</f>
        <v>16.6630666888513</v>
      </c>
      <c r="AG196" s="4" t="n">
        <f aca="false">AG195-AH90/15</f>
        <v>16.962516328036</v>
      </c>
      <c r="AH196" s="4" t="n">
        <f aca="false">AH195-AI90/15</f>
        <v>17.263796638849</v>
      </c>
      <c r="AI196" s="4" t="n">
        <f aca="false">AI195-AJ90/15</f>
        <v>17.5667059723003</v>
      </c>
      <c r="AJ196" s="4" t="n">
        <f aca="false">AJ195-AK90/15</f>
        <v>17.8710626445679</v>
      </c>
      <c r="AK196" s="4" t="n">
        <f aca="false">AK195-AL90/15</f>
        <v>18.1766983617688</v>
      </c>
      <c r="AL196" s="4" t="n">
        <f aca="false">AL195-AM90/15</f>
        <v>18.4834596140777</v>
      </c>
      <c r="AM196" s="4" t="n">
        <f aca="false">AM195-AN90/15</f>
        <v>18.7912015380485</v>
      </c>
      <c r="AN196" s="4" t="n">
        <f aca="false">AN195-AO90/15</f>
        <v>19.0997916139201</v>
      </c>
      <c r="AO196" s="4" t="n">
        <f aca="false">AO195-AP90/15</f>
        <v>19.4091036410719</v>
      </c>
      <c r="AP196" s="4" t="n">
        <f aca="false">AP195-AQ90/15</f>
        <v>19.7190246548821</v>
      </c>
      <c r="AQ196" s="4" t="n">
        <f aca="false">AQ195-AR90/15</f>
        <v>20.0294490753063</v>
      </c>
      <c r="AR196" s="4" t="n">
        <f aca="false">AR195-AS90/15</f>
        <v>20.3402920549451</v>
      </c>
      <c r="AS196" s="4" t="n">
        <f aca="false">AS195-AT90/15</f>
        <v>20.6514835598367</v>
      </c>
      <c r="AT196" s="4" t="n">
        <f aca="false">AT195-AU90/15</f>
        <v>20.963008694917</v>
      </c>
      <c r="AU196" s="4" t="n">
        <f aca="false">AU195-AV90/15</f>
        <v>21.2800714651319</v>
      </c>
      <c r="AV196" s="3"/>
    </row>
    <row r="197" customFormat="false" ht="12.75" hidden="false" customHeight="false" outlineLevel="0" collapsed="false">
      <c r="A197" s="0" t="n">
        <v>11</v>
      </c>
      <c r="B197" s="3" t="n">
        <v>0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4" t="n">
        <f aca="false">R196-S91/15</f>
        <v>13.242132539049</v>
      </c>
      <c r="S197" s="4" t="n">
        <f aca="false">S196-T91/15</f>
        <v>13.4198129995185</v>
      </c>
      <c r="T197" s="4" t="n">
        <f aca="false">T196-U91/15</f>
        <v>13.6138380814033</v>
      </c>
      <c r="U197" s="4" t="n">
        <f aca="false">U196-V91/15</f>
        <v>13.8238275696546</v>
      </c>
      <c r="V197" s="4" t="n">
        <f aca="false">V196-W91/15</f>
        <v>14.0480509243592</v>
      </c>
      <c r="W197" s="4" t="n">
        <f aca="false">W196-X91/15</f>
        <v>14.2844011824688</v>
      </c>
      <c r="X197" s="4" t="n">
        <f aca="false">X196-Y91/15</f>
        <v>14.5309171705737</v>
      </c>
      <c r="Y197" s="4" t="n">
        <f aca="false">Y196-Z91/15</f>
        <v>14.785997525477</v>
      </c>
      <c r="Z197" s="4" t="n">
        <f aca="false">Z196-AA91/15</f>
        <v>15.0483328071788</v>
      </c>
      <c r="AA197" s="4" t="n">
        <f aca="false">AA196-AB91/15</f>
        <v>15.3168747358257</v>
      </c>
      <c r="AB197" s="4" t="n">
        <f aca="false">AB196-AC91/15</f>
        <v>15.5907747919367</v>
      </c>
      <c r="AC197" s="4" t="n">
        <f aca="false">AC196-AD91/15</f>
        <v>15.8693407965072</v>
      </c>
      <c r="AD197" s="4" t="n">
        <f aca="false">AD196-AE91/15</f>
        <v>16.1519961897408</v>
      </c>
      <c r="AE197" s="4" t="n">
        <f aca="false">AE196-AF91/15</f>
        <v>16.4382546944814</v>
      </c>
      <c r="AF197" s="4" t="n">
        <f aca="false">AF196-AG91/15</f>
        <v>16.7276984386556</v>
      </c>
      <c r="AG197" s="4" t="n">
        <f aca="false">AG196-AH91/15</f>
        <v>17.0199639389167</v>
      </c>
      <c r="AH197" s="4" t="n">
        <f aca="false">AH196-AI91/15</f>
        <v>17.3147307092444</v>
      </c>
      <c r="AI197" s="4" t="n">
        <f aca="false">AI196-AJ91/15</f>
        <v>17.6117126721393</v>
      </c>
      <c r="AJ197" s="4" t="n">
        <f aca="false">AJ196-AK91/15</f>
        <v>17.910652766361</v>
      </c>
      <c r="AK197" s="4" t="n">
        <f aca="false">AK196-AL91/15</f>
        <v>18.2113165344678</v>
      </c>
      <c r="AL197" s="4" t="n">
        <f aca="false">AL196-AM91/15</f>
        <v>18.5134905482442</v>
      </c>
      <c r="AM197" s="4" t="n">
        <f aca="false">AM196-AN91/15</f>
        <v>18.8169766279541</v>
      </c>
      <c r="AN197" s="4" t="n">
        <f aca="false">AN196-AO91/15</f>
        <v>19.1215934354755</v>
      </c>
      <c r="AO197" s="4" t="n">
        <f aca="false">AO196-AP91/15</f>
        <v>19.4271708228526</v>
      </c>
      <c r="AP197" s="4" t="n">
        <f aca="false">AP196-AQ91/15</f>
        <v>19.7335558033213</v>
      </c>
      <c r="AQ197" s="4" t="n">
        <f aca="false">AQ196-AR91/15</f>
        <v>20.0406067958747</v>
      </c>
      <c r="AR197" s="4" t="n">
        <f aca="false">AR196-AS91/15</f>
        <v>20.3482083250521</v>
      </c>
      <c r="AS197" s="4" t="n">
        <f aca="false">AS196-AT91/15</f>
        <v>20.6562639889188</v>
      </c>
      <c r="AT197" s="4" t="n">
        <f aca="false">AT196-AU91/15</f>
        <v>20.9647463756014</v>
      </c>
      <c r="AU197" s="4" t="n">
        <f aca="false">AU196-AV91/15</f>
        <v>21.2800714651319</v>
      </c>
      <c r="AV197" s="3"/>
    </row>
    <row r="198" customFormat="false" ht="12.75" hidden="false" customHeight="false" outlineLevel="0" collapsed="false">
      <c r="A198" s="0" t="n">
        <v>10</v>
      </c>
      <c r="B198" s="3" t="n">
        <v>0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4" t="n">
        <f aca="false">R197-S92/15</f>
        <v>13.5089850684388</v>
      </c>
      <c r="S198" s="4" t="n">
        <f aca="false">S197-T92/15</f>
        <v>13.6685396266609</v>
      </c>
      <c r="T198" s="4" t="n">
        <f aca="false">T197-U92/15</f>
        <v>13.8419539162954</v>
      </c>
      <c r="U198" s="4" t="n">
        <f aca="false">U197-V92/15</f>
        <v>14.0308747845981</v>
      </c>
      <c r="V198" s="4" t="n">
        <f aca="false">V197-W92/15</f>
        <v>14.2347695904778</v>
      </c>
      <c r="W198" s="4" t="n">
        <f aca="false">W197-X92/15</f>
        <v>14.4521809907635</v>
      </c>
      <c r="X198" s="4" t="n">
        <f aca="false">X197-Y92/15</f>
        <v>14.6813773652846</v>
      </c>
      <c r="Y198" s="4" t="n">
        <f aca="false">Y197-Z92/15</f>
        <v>14.92075777333</v>
      </c>
      <c r="Z198" s="4" t="n">
        <f aca="false">Z197-AA92/15</f>
        <v>15.1689521592606</v>
      </c>
      <c r="AA198" s="4" t="n">
        <f aca="false">AA197-AB92/15</f>
        <v>15.4247916510812</v>
      </c>
      <c r="AB198" s="4" t="n">
        <f aca="false">AB197-AC92/15</f>
        <v>15.6872859477761</v>
      </c>
      <c r="AC198" s="4" t="n">
        <f aca="false">AC197-AD92/15</f>
        <v>15.9556062417466</v>
      </c>
      <c r="AD198" s="4" t="n">
        <f aca="false">AD197-AE92/15</f>
        <v>16.229045644096</v>
      </c>
      <c r="AE198" s="4" t="n">
        <f aca="false">AE197-AF92/15</f>
        <v>16.5070004249641</v>
      </c>
      <c r="AF198" s="4" t="n">
        <f aca="false">AF197-AG92/15</f>
        <v>16.7889454620825</v>
      </c>
      <c r="AG198" s="4" t="n">
        <f aca="false">AG197-AH92/15</f>
        <v>17.0744225895033</v>
      </c>
      <c r="AH198" s="4" t="n">
        <f aca="false">AH197-AI92/15</f>
        <v>17.3630255325557</v>
      </c>
      <c r="AI198" s="4" t="n">
        <f aca="false">AI197-AJ92/15</f>
        <v>17.6543926883016</v>
      </c>
      <c r="AJ198" s="4" t="n">
        <f aca="false">AJ197-AK92/15</f>
        <v>17.9481983000492</v>
      </c>
      <c r="AK198" s="4" t="n">
        <f aca="false">AK197-AL92/15</f>
        <v>18.2441471244753</v>
      </c>
      <c r="AL198" s="4" t="n">
        <f aca="false">AL197-AM92/15</f>
        <v>18.5419699996637</v>
      </c>
      <c r="AM198" s="4" t="n">
        <f aca="false">AM197-AN92/15</f>
        <v>18.8414189690703</v>
      </c>
      <c r="AN198" s="4" t="n">
        <f aca="false">AN197-AO92/15</f>
        <v>19.1422667440704</v>
      </c>
      <c r="AO198" s="4" t="n">
        <f aca="false">AO197-AP92/15</f>
        <v>19.4443017382042</v>
      </c>
      <c r="AP198" s="4" t="n">
        <f aca="false">AP197-AQ92/15</f>
        <v>19.7473330579504</v>
      </c>
      <c r="AQ198" s="4" t="n">
        <f aca="false">AQ197-AR92/15</f>
        <v>20.0511849020821</v>
      </c>
      <c r="AR198" s="4" t="n">
        <f aca="false">AR197-AS92/15</f>
        <v>20.3557127329758</v>
      </c>
      <c r="AS198" s="4" t="n">
        <f aca="false">AS197-AT92/15</f>
        <v>20.660794680426</v>
      </c>
      <c r="AT198" s="4" t="n">
        <f aca="false">AT197-AU92/15</f>
        <v>20.9663915264885</v>
      </c>
      <c r="AU198" s="4" t="n">
        <f aca="false">AU197-AV92/15</f>
        <v>21.2800714651319</v>
      </c>
      <c r="AV198" s="3"/>
    </row>
    <row r="199" customFormat="false" ht="12.75" hidden="false" customHeight="false" outlineLevel="0" collapsed="false">
      <c r="A199" s="0" t="n">
        <v>9</v>
      </c>
      <c r="B199" s="3" t="n">
        <v>0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4" t="n">
        <f aca="false">R198-S93/15</f>
        <v>13.7385294574269</v>
      </c>
      <c r="S199" s="4" t="n">
        <f aca="false">S198-T93/15</f>
        <v>13.8851323284819</v>
      </c>
      <c r="T199" s="4" t="n">
        <f aca="false">T198-U93/15</f>
        <v>14.0431363575153</v>
      </c>
      <c r="U199" s="4" t="n">
        <f aca="false">U198-V93/15</f>
        <v>14.2156220710273</v>
      </c>
      <c r="V199" s="4" t="n">
        <f aca="false">V198-W93/15</f>
        <v>14.4030760945654</v>
      </c>
      <c r="W199" s="4" t="n">
        <f aca="false">W198-X93/15</f>
        <v>14.6046545106755</v>
      </c>
      <c r="X199" s="4" t="n">
        <f aca="false">X198-Y93/15</f>
        <v>14.8190014651556</v>
      </c>
      <c r="Y199" s="4" t="n">
        <f aca="false">Y198-Z93/15</f>
        <v>15.0446839472793</v>
      </c>
      <c r="Z199" s="4" t="n">
        <f aca="false">Z198-AA93/15</f>
        <v>15.2803259030466</v>
      </c>
      <c r="AA199" s="4" t="n">
        <f aca="false">AA198-AB93/15</f>
        <v>15.5247467106336</v>
      </c>
      <c r="AB199" s="4" t="n">
        <f aca="false">AB198-AC93/15</f>
        <v>15.7768897613625</v>
      </c>
      <c r="AC199" s="4" t="n">
        <f aca="false">AC198-AD93/15</f>
        <v>16.0358424481706</v>
      </c>
      <c r="AD199" s="4" t="n">
        <f aca="false">AD198-AE93/15</f>
        <v>16.3008070465209</v>
      </c>
      <c r="AE199" s="4" t="n">
        <f aca="false">AE198-AF93/15</f>
        <v>16.5710923422653</v>
      </c>
      <c r="AF199" s="4" t="n">
        <f aca="false">AF198-AG93/15</f>
        <v>16.8460881351846</v>
      </c>
      <c r="AG199" s="4" t="n">
        <f aca="false">AG198-AH93/15</f>
        <v>17.1252585026959</v>
      </c>
      <c r="AH199" s="4" t="n">
        <f aca="false">AH198-AI93/15</f>
        <v>17.408124127509</v>
      </c>
      <c r="AI199" s="4" t="n">
        <f aca="false">AI198-AJ93/15</f>
        <v>17.6942579025777</v>
      </c>
      <c r="AJ199" s="4" t="n">
        <f aca="false">AJ198-AK93/15</f>
        <v>17.9832731155602</v>
      </c>
      <c r="AK199" s="4" t="n">
        <f aca="false">AK198-AL93/15</f>
        <v>18.2748200645368</v>
      </c>
      <c r="AL199" s="4" t="n">
        <f aca="false">AL198-AM93/15</f>
        <v>18.5685788982528</v>
      </c>
      <c r="AM199" s="4" t="n">
        <f aca="false">AM198-AN93/15</f>
        <v>18.8642561801901</v>
      </c>
      <c r="AN199" s="4" t="n">
        <f aca="false">AN198-AO93/15</f>
        <v>19.1615822201188</v>
      </c>
      <c r="AO199" s="4" t="n">
        <f aca="false">AO198-AP93/15</f>
        <v>19.4603071040399</v>
      </c>
      <c r="AP199" s="4" t="n">
        <f aca="false">AP198-AQ93/15</f>
        <v>19.7602046861288</v>
      </c>
      <c r="AQ199" s="4" t="n">
        <f aca="false">AQ198-AR93/15</f>
        <v>20.0610672063071</v>
      </c>
      <c r="AR199" s="4" t="n">
        <f aca="false">AR198-AS93/15</f>
        <v>20.3627230411953</v>
      </c>
      <c r="AS199" s="4" t="n">
        <f aca="false">AS198-AT93/15</f>
        <v>20.6650261175536</v>
      </c>
      <c r="AT199" s="4" t="n">
        <f aca="false">AT198-AU93/15</f>
        <v>20.967926338843</v>
      </c>
      <c r="AU199" s="4" t="n">
        <f aca="false">AU198-AV93/15</f>
        <v>21.2800714651319</v>
      </c>
      <c r="AV199" s="3"/>
    </row>
    <row r="200" customFormat="false" ht="12.75" hidden="false" customHeight="false" outlineLevel="0" collapsed="false">
      <c r="A200" s="0" t="n">
        <v>8</v>
      </c>
      <c r="B200" s="3" t="n">
        <v>0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4" t="n">
        <f aca="false">R199-S94/15</f>
        <v>13.9349014968887</v>
      </c>
      <c r="S200" s="4" t="n">
        <f aca="false">S199-T94/15</f>
        <v>14.0720309504497</v>
      </c>
      <c r="T200" s="4" t="n">
        <f aca="false">T199-U94/15</f>
        <v>14.2183950331988</v>
      </c>
      <c r="U200" s="4" t="n">
        <f aca="false">U199-V94/15</f>
        <v>14.3780614367603</v>
      </c>
      <c r="V200" s="4" t="n">
        <f aca="false">V199-W94/15</f>
        <v>14.5523073354045</v>
      </c>
      <c r="W200" s="4" t="n">
        <f aca="false">W199-X94/15</f>
        <v>14.7408463165466</v>
      </c>
      <c r="X200" s="4" t="n">
        <f aca="false">X199-Y94/15</f>
        <v>14.9426665950829</v>
      </c>
      <c r="Y200" s="4" t="n">
        <f aca="false">Y199-Z94/15</f>
        <v>15.1565826545221</v>
      </c>
      <c r="Z200" s="4" t="n">
        <f aca="false">Z199-AA94/15</f>
        <v>15.3813073506037</v>
      </c>
      <c r="AA200" s="4" t="n">
        <f aca="false">AA199-AB94/15</f>
        <v>15.6156628441477</v>
      </c>
      <c r="AB200" s="4" t="n">
        <f aca="false">AB199-AC94/15</f>
        <v>15.8585924761818</v>
      </c>
      <c r="AC200" s="4" t="n">
        <f aca="false">AC199-AD94/15</f>
        <v>16.1091454746285</v>
      </c>
      <c r="AD200" s="4" t="n">
        <f aca="false">AD199-AE94/15</f>
        <v>16.366465398533</v>
      </c>
      <c r="AE200" s="4" t="n">
        <f aca="false">AE199-AF94/15</f>
        <v>16.6298002862493</v>
      </c>
      <c r="AF200" s="4" t="n">
        <f aca="false">AF199-AG94/15</f>
        <v>16.8984754556512</v>
      </c>
      <c r="AG200" s="4" t="n">
        <f aca="false">AG199-AH94/15</f>
        <v>17.17189363371</v>
      </c>
      <c r="AH200" s="4" t="n">
        <f aca="false">AH199-AI94/15</f>
        <v>17.4495152579965</v>
      </c>
      <c r="AI200" s="4" t="n">
        <f aca="false">AI199-AJ94/15</f>
        <v>17.7308580738372</v>
      </c>
      <c r="AJ200" s="4" t="n">
        <f aca="false">AJ199-AK94/15</f>
        <v>18.0154826486353</v>
      </c>
      <c r="AK200" s="4" t="n">
        <f aca="false">AK199-AL94/15</f>
        <v>18.302991690831</v>
      </c>
      <c r="AL200" s="4" t="n">
        <f aca="false">AL199-AM94/15</f>
        <v>18.5930202692984</v>
      </c>
      <c r="AM200" s="4" t="n">
        <f aca="false">AM199-AN94/15</f>
        <v>18.8852343050486</v>
      </c>
      <c r="AN200" s="4" t="n">
        <f aca="false">AN199-AO94/15</f>
        <v>19.1793257774974</v>
      </c>
      <c r="AO200" s="4" t="n">
        <f aca="false">AO199-AP94/15</f>
        <v>19.4750100391967</v>
      </c>
      <c r="AP200" s="4" t="n">
        <f aca="false">AP199-AQ94/15</f>
        <v>19.7720287962245</v>
      </c>
      <c r="AQ200" s="4" t="n">
        <f aca="false">AQ199-AR94/15</f>
        <v>20.0701450041975</v>
      </c>
      <c r="AR200" s="4" t="n">
        <f aca="false">AR199-AS94/15</f>
        <v>20.3691622880573</v>
      </c>
      <c r="AS200" s="4" t="n">
        <f aca="false">AS199-AT94/15</f>
        <v>20.6689119662822</v>
      </c>
      <c r="AT200" s="4" t="n">
        <f aca="false">AT199-AU94/15</f>
        <v>20.9693341796524</v>
      </c>
      <c r="AU200" s="4" t="n">
        <f aca="false">AU199-AV94/15</f>
        <v>21.2800714651319</v>
      </c>
      <c r="AV200" s="3"/>
    </row>
    <row r="201" customFormat="false" ht="12.75" hidden="false" customHeight="false" outlineLevel="0" collapsed="false">
      <c r="A201" s="0" t="n">
        <v>7</v>
      </c>
      <c r="B201" s="3" t="n">
        <v>0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4" t="n">
        <f aca="false">R200-S95/15</f>
        <v>14.1012990034774</v>
      </c>
      <c r="S201" s="4" t="n">
        <f aca="false">S200-T95/15</f>
        <v>14.2313850996763</v>
      </c>
      <c r="T201" s="4" t="n">
        <f aca="false">T200-U95/15</f>
        <v>14.3688937511613</v>
      </c>
      <c r="U201" s="4" t="n">
        <f aca="false">U200-V95/15</f>
        <v>14.5185691759913</v>
      </c>
      <c r="V201" s="4" t="n">
        <f aca="false">V200-W95/15</f>
        <v>14.682279286809</v>
      </c>
      <c r="W201" s="4" t="n">
        <f aca="false">W200-X95/15</f>
        <v>14.8601968151876</v>
      </c>
      <c r="X201" s="4" t="n">
        <f aca="false">X200-Y95/15</f>
        <v>15.0516393476241</v>
      </c>
      <c r="Y201" s="4" t="n">
        <f aca="false">Y200-Z95/15</f>
        <v>15.2556176595432</v>
      </c>
      <c r="Z201" s="4" t="n">
        <f aca="false">Z200-AA95/15</f>
        <v>15.4709966845008</v>
      </c>
      <c r="AA201" s="4" t="n">
        <f aca="false">AA200-AB95/15</f>
        <v>15.6966762431847</v>
      </c>
      <c r="AB201" s="4" t="n">
        <f aca="false">AB200-AC95/15</f>
        <v>15.9315747159807</v>
      </c>
      <c r="AC201" s="4" t="n">
        <f aca="false">AC200-AD95/15</f>
        <v>16.1747503775122</v>
      </c>
      <c r="AD201" s="4" t="n">
        <f aca="false">AD200-AE95/15</f>
        <v>16.4253178698521</v>
      </c>
      <c r="AE201" s="4" t="n">
        <f aca="false">AE200-AF95/15</f>
        <v>16.68248539516</v>
      </c>
      <c r="AF201" s="4" t="n">
        <f aca="false">AF200-AG95/15</f>
        <v>16.9455313389965</v>
      </c>
      <c r="AG201" s="4" t="n">
        <f aca="false">AG200-AH95/15</f>
        <v>17.2138119115582</v>
      </c>
      <c r="AH201" s="4" t="n">
        <f aca="false">AH200-AI95/15</f>
        <v>17.4867393239512</v>
      </c>
      <c r="AI201" s="4" t="n">
        <f aca="false">AI200-AJ95/15</f>
        <v>17.7637862328966</v>
      </c>
      <c r="AJ201" s="4" t="n">
        <f aca="false">AJ200-AK95/15</f>
        <v>18.0444687403842</v>
      </c>
      <c r="AK201" s="4" t="n">
        <f aca="false">AK200-AL95/15</f>
        <v>18.3283490153959</v>
      </c>
      <c r="AL201" s="4" t="n">
        <f aca="false">AL200-AM95/15</f>
        <v>18.6150229521973</v>
      </c>
      <c r="AM201" s="4" t="n">
        <f aca="false">AM200-AN95/15</f>
        <v>18.9041210026523</v>
      </c>
      <c r="AN201" s="4" t="n">
        <f aca="false">AN200-AO95/15</f>
        <v>19.1953012551379</v>
      </c>
      <c r="AO201" s="4" t="n">
        <f aca="false">AO200-AP95/15</f>
        <v>19.4882482869132</v>
      </c>
      <c r="AP201" s="4" t="n">
        <f aca="false">AP200-AQ95/15</f>
        <v>19.7826751180697</v>
      </c>
      <c r="AQ201" s="4" t="n">
        <f aca="false">AQ200-AR95/15</f>
        <v>20.0783184367633</v>
      </c>
      <c r="AR201" s="4" t="n">
        <f aca="false">AR200-AS95/15</f>
        <v>20.3749597503248</v>
      </c>
      <c r="AS201" s="4" t="n">
        <f aca="false">AS200-AT95/15</f>
        <v>20.6724096538394</v>
      </c>
      <c r="AT201" s="4" t="n">
        <f aca="false">AT200-AU95/15</f>
        <v>20.9705997960225</v>
      </c>
      <c r="AU201" s="4" t="n">
        <f aca="false">AU200-AV95/15</f>
        <v>21.2800714651319</v>
      </c>
      <c r="AV201" s="3"/>
    </row>
    <row r="202" customFormat="false" ht="12.75" hidden="false" customHeight="false" outlineLevel="0" collapsed="false">
      <c r="A202" s="0" t="n">
        <v>6</v>
      </c>
      <c r="B202" s="3" t="n">
        <v>0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4" t="n">
        <f aca="false">R201-S96/15</f>
        <v>14.2401838951836</v>
      </c>
      <c r="S202" s="4" t="n">
        <f aca="false">S201-T96/15</f>
        <v>14.3649919726602</v>
      </c>
      <c r="T202" s="4" t="n">
        <f aca="false">T201-U96/15</f>
        <v>14.4957540206563</v>
      </c>
      <c r="U202" s="4" t="n">
        <f aca="false">U201-V96/15</f>
        <v>14.6376787936677</v>
      </c>
      <c r="V202" s="4" t="n">
        <f aca="false">V201-W96/15</f>
        <v>14.793067711141</v>
      </c>
      <c r="W202" s="4" t="n">
        <f aca="false">W201-X96/15</f>
        <v>14.9624528790558</v>
      </c>
      <c r="X202" s="4" t="n">
        <f aca="false">X201-Y96/15</f>
        <v>15.1454304151522</v>
      </c>
      <c r="Y202" s="4" t="n">
        <f aca="false">Y201-Z96/15</f>
        <v>15.3412053725463</v>
      </c>
      <c r="Z202" s="4" t="n">
        <f aca="false">Z201-AA96/15</f>
        <v>15.5487567965559</v>
      </c>
      <c r="AA202" s="4" t="n">
        <f aca="false">AA201-AB96/15</f>
        <v>15.7670990980847</v>
      </c>
      <c r="AB202" s="4" t="n">
        <f aca="false">AB201-AC96/15</f>
        <v>15.9951731221023</v>
      </c>
      <c r="AC202" s="4" t="n">
        <f aca="false">AC201-AD96/15</f>
        <v>16.2320256386389</v>
      </c>
      <c r="AD202" s="4" t="n">
        <f aca="false">AD201-AE96/15</f>
        <v>16.476772399524</v>
      </c>
      <c r="AE202" s="4" t="n">
        <f aca="false">AE201-AF96/15</f>
        <v>16.7286014395473</v>
      </c>
      <c r="AF202" s="4" t="n">
        <f aca="false">AF201-AG96/15</f>
        <v>16.9867574801241</v>
      </c>
      <c r="AG202" s="4" t="n">
        <f aca="false">AG201-AH96/15</f>
        <v>17.2505628671859</v>
      </c>
      <c r="AH202" s="4" t="n">
        <f aca="false">AH201-AI96/15</f>
        <v>17.5193922698637</v>
      </c>
      <c r="AI202" s="4" t="n">
        <f aca="false">AI201-AJ96/15</f>
        <v>17.7926825728785</v>
      </c>
      <c r="AJ202" s="4" t="n">
        <f aca="false">AJ201-AK96/15</f>
        <v>18.0699133324707</v>
      </c>
      <c r="AK202" s="4" t="n">
        <f aca="false">AK201-AL96/15</f>
        <v>18.3506131252132</v>
      </c>
      <c r="AL202" s="4" t="n">
        <f aca="false">AL201-AM96/15</f>
        <v>18.6343446508245</v>
      </c>
      <c r="AM202" s="4" t="n">
        <f aca="false">AM201-AN96/15</f>
        <v>18.9207082252028</v>
      </c>
      <c r="AN202" s="4" t="n">
        <f aca="false">AN201-AO96/15</f>
        <v>19.2093327164592</v>
      </c>
      <c r="AO202" s="4" t="n">
        <f aca="false">AO201-AP96/15</f>
        <v>19.4998761392475</v>
      </c>
      <c r="AP202" s="4" t="n">
        <f aca="false">AP201-AQ96/15</f>
        <v>19.7920265606752</v>
      </c>
      <c r="AQ202" s="4" t="n">
        <f aca="false">AQ201-AR96/15</f>
        <v>20.0854976918864</v>
      </c>
      <c r="AR202" s="4" t="n">
        <f aca="false">AR201-AS96/15</f>
        <v>20.3800517976813</v>
      </c>
      <c r="AS202" s="4" t="n">
        <f aca="false">AS201-AT96/15</f>
        <v>20.6754808862994</v>
      </c>
      <c r="AT202" s="4" t="n">
        <f aca="false">AT201-AU96/15</f>
        <v>20.9717095000295</v>
      </c>
      <c r="AU202" s="4" t="n">
        <f aca="false">AU201-AV96/15</f>
        <v>21.2800714651319</v>
      </c>
      <c r="AV202" s="3"/>
    </row>
    <row r="203" customFormat="false" ht="12.75" hidden="false" customHeight="false" outlineLevel="0" collapsed="false">
      <c r="A203" s="0" t="n">
        <v>5</v>
      </c>
      <c r="B203" s="3" t="n">
        <v>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4" t="n">
        <f aca="false">R202-S97/15</f>
        <v>14.3534436732735</v>
      </c>
      <c r="S203" s="4" t="n">
        <f aca="false">S202-T97/15</f>
        <v>14.4743074985183</v>
      </c>
      <c r="T203" s="4" t="n">
        <f aca="false">T202-U97/15</f>
        <v>14.5999673508058</v>
      </c>
      <c r="U203" s="4" t="n">
        <f aca="false">U202-V97/15</f>
        <v>14.7359510680129</v>
      </c>
      <c r="V203" s="4" t="n">
        <f aca="false">V202-W97/15</f>
        <v>14.8848734609071</v>
      </c>
      <c r="W203" s="4" t="n">
        <f aca="false">W202-X97/15</f>
        <v>15.0475388823325</v>
      </c>
      <c r="X203" s="4" t="n">
        <f aca="false">X202-Y97/15</f>
        <v>15.2237666785875</v>
      </c>
      <c r="Y203" s="4" t="n">
        <f aca="false">Y202-Z97/15</f>
        <v>15.4129292674051</v>
      </c>
      <c r="Z203" s="4" t="n">
        <f aca="false">Z202-AA97/15</f>
        <v>15.6141250096263</v>
      </c>
      <c r="AA203" s="4" t="n">
        <f aca="false">AA202-AB97/15</f>
        <v>15.8264308571472</v>
      </c>
      <c r="AB203" s="4" t="n">
        <f aca="false">AB202-AC97/15</f>
        <v>16.0488485081381</v>
      </c>
      <c r="AC203" s="4" t="n">
        <f aca="false">AC202-AD97/15</f>
        <v>16.2804602306797</v>
      </c>
      <c r="AD203" s="4" t="n">
        <f aca="false">AD202-AE97/15</f>
        <v>16.5203435047031</v>
      </c>
      <c r="AE203" s="4" t="n">
        <f aca="false">AE202-AF97/15</f>
        <v>16.7676929911975</v>
      </c>
      <c r="AF203" s="4" t="n">
        <f aca="false">AF202-AG97/15</f>
        <v>17.0217335732089</v>
      </c>
      <c r="AG203" s="4" t="n">
        <f aca="false">AG202-AH97/15</f>
        <v>17.281763137174</v>
      </c>
      <c r="AH203" s="4" t="n">
        <f aca="false">AH202-AI97/15</f>
        <v>17.5471278084565</v>
      </c>
      <c r="AI203" s="4" t="n">
        <f aca="false">AI202-AJ97/15</f>
        <v>17.8172370109918</v>
      </c>
      <c r="AJ203" s="4" t="n">
        <f aca="false">AJ202-AK97/15</f>
        <v>18.0915411174254</v>
      </c>
      <c r="AK203" s="4" t="n">
        <f aca="false">AK202-AL97/15</f>
        <v>18.3695417596503</v>
      </c>
      <c r="AL203" s="4" t="n">
        <f aca="false">AL202-AM97/15</f>
        <v>18.6507743382127</v>
      </c>
      <c r="AM203" s="4" t="n">
        <f aca="false">AM202-AN97/15</f>
        <v>18.9348143890774</v>
      </c>
      <c r="AN203" s="4" t="n">
        <f aca="false">AN202-AO97/15</f>
        <v>19.221266352801</v>
      </c>
      <c r="AO203" s="4" t="n">
        <f aca="false">AO202-AP97/15</f>
        <v>19.509766055187</v>
      </c>
      <c r="AP203" s="4" t="n">
        <f aca="false">AP202-AQ97/15</f>
        <v>19.7999805381522</v>
      </c>
      <c r="AQ203" s="4" t="n">
        <f aca="false">AQ202-AR97/15</f>
        <v>20.0916040376978</v>
      </c>
      <c r="AR203" s="4" t="n">
        <f aca="false">AR202-AS97/15</f>
        <v>20.384382635185</v>
      </c>
      <c r="AS203" s="4" t="n">
        <f aca="false">AS202-AT97/15</f>
        <v>20.6780921065236</v>
      </c>
      <c r="AT203" s="4" t="n">
        <f aca="false">AT202-AU97/15</f>
        <v>20.9726513391997</v>
      </c>
      <c r="AU203" s="4" t="n">
        <f aca="false">AU202-AV97/15</f>
        <v>21.2800714651319</v>
      </c>
      <c r="AV203" s="3"/>
    </row>
    <row r="204" customFormat="false" ht="12.75" hidden="false" customHeight="false" outlineLevel="0" collapsed="false">
      <c r="A204" s="0" t="n">
        <v>4</v>
      </c>
      <c r="B204" s="3" t="n">
        <v>0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4" t="n">
        <f aca="false">R203-S98/15</f>
        <v>14.4425107411228</v>
      </c>
      <c r="S204" s="4" t="n">
        <f aca="false">S203-T98/15</f>
        <v>14.5604793035641</v>
      </c>
      <c r="T204" s="4" t="n">
        <f aca="false">T203-U98/15</f>
        <v>14.6823618814429</v>
      </c>
      <c r="U204" s="4" t="n">
        <f aca="false">U203-V98/15</f>
        <v>14.8139034445481</v>
      </c>
      <c r="V204" s="4" t="n">
        <f aca="false">V203-W98/15</f>
        <v>14.9579408927482</v>
      </c>
      <c r="W204" s="4" t="n">
        <f aca="false">W203-X98/15</f>
        <v>15.1154778044847</v>
      </c>
      <c r="X204" s="4" t="n">
        <f aca="false">X203-Y98/15</f>
        <v>15.2865047282727</v>
      </c>
      <c r="Y204" s="4" t="n">
        <f aca="false">Y203-Z98/15</f>
        <v>15.4705269905807</v>
      </c>
      <c r="Z204" s="4" t="n">
        <f aca="false">Z203-AA98/15</f>
        <v>15.6667434910184</v>
      </c>
      <c r="AA204" s="4" t="n">
        <f aca="false">AA203-AB98/15</f>
        <v>15.874296557417</v>
      </c>
      <c r="AB204" s="4" t="n">
        <f aca="false">AB203-AC98/15</f>
        <v>16.0922174735361</v>
      </c>
      <c r="AC204" s="4" t="n">
        <f aca="false">AC203-AD98/15</f>
        <v>16.3196430012858</v>
      </c>
      <c r="AD204" s="4" t="n">
        <f aca="false">AD203-AE98/15</f>
        <v>16.555640964077</v>
      </c>
      <c r="AE204" s="4" t="n">
        <f aca="false">AE203-AF98/15</f>
        <v>16.7993918910061</v>
      </c>
      <c r="AF204" s="4" t="n">
        <f aca="false">AF203-AG98/15</f>
        <v>17.0501157772904</v>
      </c>
      <c r="AG204" s="4" t="n">
        <f aca="false">AG203-AH98/15</f>
        <v>17.3070964212949</v>
      </c>
      <c r="AH204" s="4" t="n">
        <f aca="false">AH203-AI98/15</f>
        <v>17.5696583409112</v>
      </c>
      <c r="AI204" s="4" t="n">
        <f aca="false">AI203-AJ98/15</f>
        <v>17.8371906700256</v>
      </c>
      <c r="AJ204" s="4" t="n">
        <f aca="false">AJ203-AK98/15</f>
        <v>18.10912130288</v>
      </c>
      <c r="AK204" s="4" t="n">
        <f aca="false">AK203-AL98/15</f>
        <v>18.3849311648688</v>
      </c>
      <c r="AL204" s="4" t="n">
        <f aca="false">AL203-AM98/15</f>
        <v>18.6641340745049</v>
      </c>
      <c r="AM204" s="4" t="n">
        <f aca="false">AM203-AN98/15</f>
        <v>18.94628607189</v>
      </c>
      <c r="AN204" s="4" t="n">
        <f aca="false">AN203-AO98/15</f>
        <v>19.2309720077164</v>
      </c>
      <c r="AO204" s="4" t="n">
        <f aca="false">AO203-AP98/15</f>
        <v>19.5178099794481</v>
      </c>
      <c r="AP204" s="4" t="n">
        <f aca="false">AP203-AQ98/15</f>
        <v>19.8064500662856</v>
      </c>
      <c r="AQ204" s="4" t="n">
        <f aca="false">AQ203-AR98/15</f>
        <v>20.0965706889258</v>
      </c>
      <c r="AR204" s="4" t="n">
        <f aca="false">AR203-AS98/15</f>
        <v>20.3879049389284</v>
      </c>
      <c r="AS204" s="4" t="n">
        <f aca="false">AS203-AT98/15</f>
        <v>20.6802149043176</v>
      </c>
      <c r="AT204" s="4" t="n">
        <f aca="false">AT203-AU98/15</f>
        <v>20.9734152740532</v>
      </c>
      <c r="AU204" s="4" t="n">
        <f aca="false">AU203-AV98/15</f>
        <v>21.2800714651319</v>
      </c>
      <c r="AV204" s="3"/>
    </row>
    <row r="205" customFormat="false" ht="12.75" hidden="false" customHeight="false" outlineLevel="0" collapsed="false">
      <c r="A205" s="0" t="n">
        <v>3</v>
      </c>
      <c r="B205" s="3" t="n">
        <v>0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4" t="n">
        <f aca="false">R204-S99/15</f>
        <v>14.508447653788</v>
      </c>
      <c r="S205" s="4" t="n">
        <f aca="false">S204-T99/15</f>
        <v>14.6243814753424</v>
      </c>
      <c r="T205" s="4" t="n">
        <f aca="false">T204-U99/15</f>
        <v>14.7435937426824</v>
      </c>
      <c r="U205" s="4" t="n">
        <f aca="false">U204-V99/15</f>
        <v>14.871972541223</v>
      </c>
      <c r="V205" s="4" t="n">
        <f aca="false">V204-W99/15</f>
        <v>15.0125061273859</v>
      </c>
      <c r="W205" s="4" t="n">
        <f aca="false">W204-X99/15</f>
        <v>15.1663365080475</v>
      </c>
      <c r="X205" s="4" t="n">
        <f aca="false">X204-Y99/15</f>
        <v>15.3335776975065</v>
      </c>
      <c r="Y205" s="4" t="n">
        <f aca="false">Y204-Z99/15</f>
        <v>15.5138329627261</v>
      </c>
      <c r="Z205" s="4" t="n">
        <f aca="false">Z204-AA99/15</f>
        <v>15.706378203324</v>
      </c>
      <c r="AA205" s="4" t="n">
        <f aca="false">AA204-AB99/15</f>
        <v>15.910409291505</v>
      </c>
      <c r="AB205" s="4" t="n">
        <f aca="false">AB204-AC99/15</f>
        <v>16.1249935849078</v>
      </c>
      <c r="AC205" s="4" t="n">
        <f aca="false">AC204-AD99/15</f>
        <v>16.3492809295385</v>
      </c>
      <c r="AD205" s="4" t="n">
        <f aca="false">AD204-AE99/15</f>
        <v>16.5823540951061</v>
      </c>
      <c r="AE205" s="4" t="n">
        <f aca="false">AE204-AF99/15</f>
        <v>16.8234108034841</v>
      </c>
      <c r="AF205" s="4" t="n">
        <f aca="false">AF204-AG99/15</f>
        <v>17.0716346330141</v>
      </c>
      <c r="AG205" s="4" t="n">
        <f aca="false">AG204-AH99/15</f>
        <v>17.3263124846025</v>
      </c>
      <c r="AH205" s="4" t="n">
        <f aca="false">AH204-AI99/15</f>
        <v>17.586754978176</v>
      </c>
      <c r="AI205" s="4" t="n">
        <f aca="false">AI204-AJ99/15</f>
        <v>17.8523365564797</v>
      </c>
      <c r="AJ205" s="4" t="n">
        <f aca="false">AJ204-AK99/15</f>
        <v>18.1224686767583</v>
      </c>
      <c r="AK205" s="4" t="n">
        <f aca="false">AK204-AL99/15</f>
        <v>18.3966173494364</v>
      </c>
      <c r="AL205" s="4" t="n">
        <f aca="false">AL204-AM99/15</f>
        <v>18.6742803182327</v>
      </c>
      <c r="AM205" s="4" t="n">
        <f aca="false">AM204-AN99/15</f>
        <v>18.9549992858522</v>
      </c>
      <c r="AN205" s="4" t="n">
        <f aca="false">AN204-AO99/15</f>
        <v>19.2383443519803</v>
      </c>
      <c r="AO205" s="4" t="n">
        <f aca="false">AO204-AP99/15</f>
        <v>19.5239203785613</v>
      </c>
      <c r="AP205" s="4" t="n">
        <f aca="false">AP204-AQ99/15</f>
        <v>19.8113646387356</v>
      </c>
      <c r="AQ205" s="4" t="n">
        <f aca="false">AQ204-AR99/15</f>
        <v>20.1003435110379</v>
      </c>
      <c r="AR205" s="4" t="n">
        <f aca="false">AR204-AS99/15</f>
        <v>20.3905803973964</v>
      </c>
      <c r="AS205" s="4" t="n">
        <f aca="false">AS204-AT99/15</f>
        <v>20.6818264031532</v>
      </c>
      <c r="AT205" s="4" t="n">
        <f aca="false">AT204-AU99/15</f>
        <v>20.9739934320794</v>
      </c>
      <c r="AU205" s="4" t="n">
        <f aca="false">AU204-AV99/15</f>
        <v>21.2800714651319</v>
      </c>
      <c r="AV205" s="3"/>
    </row>
    <row r="206" customFormat="false" ht="12.75" hidden="false" customHeight="false" outlineLevel="0" collapsed="false">
      <c r="A206" s="0" t="n">
        <v>2</v>
      </c>
      <c r="B206" s="3" t="n">
        <v>0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4" t="n">
        <f aca="false">R205-S100/15</f>
        <v>14.5520064888865</v>
      </c>
      <c r="S206" s="4" t="n">
        <f aca="false">S205-T100/15</f>
        <v>14.666644026605</v>
      </c>
      <c r="T206" s="4" t="n">
        <f aca="false">T205-U100/15</f>
        <v>14.7841486920046</v>
      </c>
      <c r="U206" s="4" t="n">
        <f aca="false">U205-V100/15</f>
        <v>14.9104951434224</v>
      </c>
      <c r="V206" s="4" t="n">
        <f aca="false">V205-W100/15</f>
        <v>15.0487660624596</v>
      </c>
      <c r="W206" s="4" t="n">
        <f aca="false">W205-X100/15</f>
        <v>15.2001903084074</v>
      </c>
      <c r="X206" s="4" t="n">
        <f aca="false">X205-Y100/15</f>
        <v>15.3649619461446</v>
      </c>
      <c r="Y206" s="4" t="n">
        <f aca="false">Y205-Z100/15</f>
        <v>15.5427481403878</v>
      </c>
      <c r="Z206" s="4" t="n">
        <f aca="false">Z205-AA100/15</f>
        <v>15.732877116743</v>
      </c>
      <c r="AA206" s="4" t="n">
        <f aca="false">AA205-AB100/15</f>
        <v>15.9345812093169</v>
      </c>
      <c r="AB206" s="4" t="n">
        <f aca="false">AB205-AC100/15</f>
        <v>16.1469542508227</v>
      </c>
      <c r="AC206" s="4" t="n">
        <f aca="false">AC205-AD100/15</f>
        <v>16.3691596213643</v>
      </c>
      <c r="AD206" s="4" t="n">
        <f aca="false">AD205-AE100/15</f>
        <v>16.6002790346819</v>
      </c>
      <c r="AE206" s="4" t="n">
        <f aca="false">AE205-AF100/15</f>
        <v>16.8395343959434</v>
      </c>
      <c r="AF206" s="4" t="n">
        <f aca="false">AF205-AG100/15</f>
        <v>17.0860894337908</v>
      </c>
      <c r="AG206" s="4" t="n">
        <f aca="false">AG205-AH100/15</f>
        <v>17.3392257785277</v>
      </c>
      <c r="AH206" s="4" t="n">
        <f aca="false">AH205-AI100/15</f>
        <v>17.598247047348</v>
      </c>
      <c r="AI206" s="4" t="n">
        <f aca="false">AI205-AJ100/15</f>
        <v>17.8625197042587</v>
      </c>
      <c r="AJ206" s="4" t="n">
        <f aca="false">AJ205-AK100/15</f>
        <v>18.1314441587314</v>
      </c>
      <c r="AK206" s="4" t="n">
        <f aca="false">AK205-AL100/15</f>
        <v>18.404476870725</v>
      </c>
      <c r="AL206" s="4" t="n">
        <f aca="false">AL205-AM100/15</f>
        <v>18.6811048151897</v>
      </c>
      <c r="AM206" s="4" t="n">
        <f aca="false">AM205-AN100/15</f>
        <v>18.9608603839692</v>
      </c>
      <c r="AN206" s="4" t="n">
        <f aca="false">AN205-AO100/15</f>
        <v>19.2433037423907</v>
      </c>
      <c r="AO206" s="4" t="n">
        <f aca="false">AO205-AP100/15</f>
        <v>19.5280310134518</v>
      </c>
      <c r="AP206" s="4" t="n">
        <f aca="false">AP205-AQ100/15</f>
        <v>19.814670889178</v>
      </c>
      <c r="AQ206" s="4" t="n">
        <f aca="false">AQ205-AR100/15</f>
        <v>20.1028815576885</v>
      </c>
      <c r="AR206" s="4" t="n">
        <f aca="false">AR205-AS100/15</f>
        <v>20.392380155462</v>
      </c>
      <c r="AS206" s="4" t="n">
        <f aca="false">AS205-AT100/15</f>
        <v>20.6829096319554</v>
      </c>
      <c r="AT206" s="4" t="n">
        <f aca="false">AT205-AU100/15</f>
        <v>20.974380638247</v>
      </c>
      <c r="AU206" s="4" t="n">
        <f aca="false">AU205-AV100/15</f>
        <v>21.2800714651319</v>
      </c>
      <c r="AV206" s="3"/>
    </row>
    <row r="207" customFormat="false" ht="12.75" hidden="false" customHeight="false" outlineLevel="0" collapsed="false">
      <c r="A207" s="0" t="n">
        <v>1</v>
      </c>
      <c r="B207" s="3" t="n">
        <v>0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4" t="n">
        <f aca="false">R206-S101/15</f>
        <v>14.5736685483124</v>
      </c>
      <c r="S207" s="4" t="n">
        <f aca="false">S206-T101/15</f>
        <v>14.6876749921242</v>
      </c>
      <c r="T207" s="4" t="n">
        <f aca="false">T206-U101/15</f>
        <v>14.804346820513</v>
      </c>
      <c r="U207" s="4" t="n">
        <f aca="false">U206-V101/15</f>
        <v>14.9296990490619</v>
      </c>
      <c r="V207" s="4" t="n">
        <f aca="false">V206-W101/15</f>
        <v>15.0668601194287</v>
      </c>
      <c r="W207" s="4" t="n">
        <f aca="false">W206-X101/15</f>
        <v>15.2171003352968</v>
      </c>
      <c r="X207" s="4" t="n">
        <f aca="false">X206-Y101/15</f>
        <v>15.380653437107</v>
      </c>
      <c r="Y207" s="4" t="n">
        <f aca="false">Y206-Z101/15</f>
        <v>15.5572177276979</v>
      </c>
      <c r="Z207" s="4" t="n">
        <f aca="false">Z206-AA101/15</f>
        <v>15.7461481195291</v>
      </c>
      <c r="AA207" s="4" t="n">
        <f aca="false">AA206-AB101/15</f>
        <v>15.9466950724383</v>
      </c>
      <c r="AB207" s="4" t="n">
        <f aca="false">AB206-AC101/15</f>
        <v>16.1579662358949</v>
      </c>
      <c r="AC207" s="4" t="n">
        <f aca="false">AC206-AD101/15</f>
        <v>16.3791325966509</v>
      </c>
      <c r="AD207" s="4" t="n">
        <f aca="false">AD206-AE101/15</f>
        <v>16.609279869749</v>
      </c>
      <c r="AE207" s="4" t="n">
        <f aca="false">AE206-AF101/15</f>
        <v>16.847631315757</v>
      </c>
      <c r="AF207" s="4" t="n">
        <f aca="false">AF206-AG101/15</f>
        <v>17.0933449262622</v>
      </c>
      <c r="AG207" s="4" t="n">
        <f aca="false">AG206-AH101/15</f>
        <v>17.3457132787323</v>
      </c>
      <c r="AH207" s="4" t="n">
        <f aca="false">AH206-AI101/15</f>
        <v>17.6040214979372</v>
      </c>
      <c r="AI207" s="4" t="n">
        <f aca="false">AI206-AJ101/15</f>
        <v>17.8676370224877</v>
      </c>
      <c r="AJ207" s="4" t="n">
        <f aca="false">AJ206-AK101/15</f>
        <v>18.1359550454106</v>
      </c>
      <c r="AK207" s="4" t="n">
        <f aca="false">AK206-AL101/15</f>
        <v>18.4084272738193</v>
      </c>
      <c r="AL207" s="4" t="n">
        <f aca="false">AL206-AM101/15</f>
        <v>18.6845351754874</v>
      </c>
      <c r="AM207" s="4" t="n">
        <f aca="false">AM206-AN101/15</f>
        <v>18.9638066551119</v>
      </c>
      <c r="AN207" s="4" t="n">
        <f aca="false">AN206-AO101/15</f>
        <v>19.2457968135881</v>
      </c>
      <c r="AO207" s="4" t="n">
        <f aca="false">AO206-AP101/15</f>
        <v>19.5300974663074</v>
      </c>
      <c r="AP207" s="4" t="n">
        <f aca="false">AP206-AQ101/15</f>
        <v>19.8163330185717</v>
      </c>
      <c r="AQ207" s="4" t="n">
        <f aca="false">AQ206-AR101/15</f>
        <v>20.104157408679</v>
      </c>
      <c r="AR207" s="4" t="n">
        <f aca="false">AR206-AS101/15</f>
        <v>20.3932849253329</v>
      </c>
      <c r="AS207" s="4" t="n">
        <f aca="false">AS206-AT101/15</f>
        <v>20.6834536828816</v>
      </c>
      <c r="AT207" s="4" t="n">
        <f aca="false">AT206-AU101/15</f>
        <v>20.9745744121683</v>
      </c>
      <c r="AU207" s="4" t="n">
        <f aca="false">AU206-AV101/15</f>
        <v>21.2800714651319</v>
      </c>
      <c r="AV207" s="3"/>
    </row>
    <row r="208" customFormat="false" ht="12.75" hidden="false" customHeight="false" outlineLevel="0" collapsed="false"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2" t="n">
        <v>0</v>
      </c>
    </row>
    <row r="209" customFormat="false" ht="12.75" hidden="false" customHeight="false" outlineLevel="0" collapsed="false">
      <c r="B209" s="0" t="n">
        <v>0</v>
      </c>
      <c r="C209" s="0" t="n">
        <v>1</v>
      </c>
      <c r="D209" s="0" t="n">
        <v>2</v>
      </c>
      <c r="E209" s="0" t="n">
        <v>3</v>
      </c>
      <c r="F209" s="0" t="n">
        <v>4</v>
      </c>
      <c r="G209" s="0" t="n">
        <v>5</v>
      </c>
      <c r="H209" s="0" t="n">
        <v>6</v>
      </c>
      <c r="I209" s="0" t="n">
        <v>7</v>
      </c>
      <c r="J209" s="0" t="n">
        <v>8</v>
      </c>
      <c r="K209" s="0" t="n">
        <v>9</v>
      </c>
      <c r="L209" s="0" t="n">
        <v>10</v>
      </c>
      <c r="M209" s="0" t="n">
        <v>11</v>
      </c>
      <c r="N209" s="0" t="n">
        <v>12</v>
      </c>
      <c r="O209" s="0" t="n">
        <v>13</v>
      </c>
      <c r="P209" s="0" t="n">
        <v>14</v>
      </c>
      <c r="Q209" s="0" t="n">
        <v>15</v>
      </c>
      <c r="R209" s="0" t="n">
        <v>16</v>
      </c>
      <c r="S209" s="0" t="n">
        <v>17</v>
      </c>
      <c r="T209" s="0" t="n">
        <v>18</v>
      </c>
      <c r="U209" s="0" t="n">
        <v>19</v>
      </c>
      <c r="V209" s="0" t="n">
        <v>20</v>
      </c>
      <c r="W209" s="0" t="n">
        <v>21</v>
      </c>
      <c r="X209" s="0" t="n">
        <v>22</v>
      </c>
      <c r="Y209" s="0" t="n">
        <v>23</v>
      </c>
      <c r="Z209" s="0" t="n">
        <v>24</v>
      </c>
      <c r="AA209" s="0" t="n">
        <v>25</v>
      </c>
      <c r="AB209" s="0" t="n">
        <v>26</v>
      </c>
      <c r="AC209" s="0" t="n">
        <v>27</v>
      </c>
      <c r="AD209" s="0" t="n">
        <v>28</v>
      </c>
      <c r="AE209" s="0" t="n">
        <v>29</v>
      </c>
      <c r="AF209" s="0" t="n">
        <v>30</v>
      </c>
      <c r="AG209" s="0" t="n">
        <v>31</v>
      </c>
      <c r="AH209" s="0" t="n">
        <v>32</v>
      </c>
      <c r="AI209" s="0" t="n">
        <v>33</v>
      </c>
      <c r="AJ209" s="0" t="n">
        <v>34</v>
      </c>
      <c r="AK209" s="0" t="n">
        <v>35</v>
      </c>
      <c r="AL209" s="0" t="n">
        <v>36</v>
      </c>
      <c r="AM209" s="0" t="n">
        <v>37</v>
      </c>
      <c r="AN209" s="0" t="n">
        <v>38</v>
      </c>
      <c r="AO209" s="0" t="n">
        <v>39</v>
      </c>
      <c r="AP209" s="0" t="n">
        <v>40</v>
      </c>
      <c r="AQ209" s="0" t="n">
        <v>41</v>
      </c>
      <c r="AR209" s="0" t="n">
        <v>42</v>
      </c>
      <c r="AS209" s="0" t="n">
        <v>43</v>
      </c>
      <c r="AT209" s="0" t="n">
        <v>44</v>
      </c>
      <c r="AU209" s="0" t="n">
        <v>45</v>
      </c>
      <c r="AV209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14:39Z</dcterms:created>
  <dc:creator>Dr. E. M. Pogozelski</dc:creator>
  <dc:description/>
  <dc:language>en-US</dc:language>
  <cp:lastModifiedBy>Dr. Edward M. Pogozelski</cp:lastModifiedBy>
  <cp:lastPrinted>2003-04-05T20:28:10Z</cp:lastPrinted>
  <dcterms:modified xsi:type="dcterms:W3CDTF">2007-03-23T13:44:30Z</dcterms:modified>
  <cp:revision>0</cp:revision>
  <dc:subject/>
  <dc:title/>
</cp:coreProperties>
</file>